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REER TOTALS</t>
  </si>
  <si>
    <t xml:space="preserve">PLAYER</t>
  </si>
  <si>
    <t xml:space="preserve">Points</t>
  </si>
  <si>
    <t xml:space="preserve">Rebounds</t>
  </si>
  <si>
    <t xml:space="preserve">Assists</t>
  </si>
  <si>
    <t xml:space="preserve">Steals</t>
  </si>
  <si>
    <t xml:space="preserve">Nikki Davis</t>
  </si>
  <si>
    <t xml:space="preserve">Bethany Koch</t>
  </si>
  <si>
    <t xml:space="preserve">Colleen Logue</t>
  </si>
  <si>
    <t xml:space="preserve">Andrea Mortimer</t>
  </si>
  <si>
    <t xml:space="preserve">Molly Scott</t>
  </si>
  <si>
    <t xml:space="preserve">Alicia Anthony</t>
  </si>
  <si>
    <t xml:space="preserve">Heather Booth</t>
  </si>
  <si>
    <t xml:space="preserve">Meagan Booth</t>
  </si>
  <si>
    <t xml:space="preserve">Tiffany Corle</t>
  </si>
  <si>
    <t xml:space="preserve">Janele Divins</t>
  </si>
  <si>
    <t xml:space="preserve">Samantha Harmon</t>
  </si>
  <si>
    <t xml:space="preserve">Denyelle Painter</t>
  </si>
  <si>
    <t xml:space="preserve">Corri Seybert</t>
  </si>
  <si>
    <t xml:space="preserve">Mackenzie Shirey</t>
  </si>
  <si>
    <t xml:space="preserve">Team 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2" customFormat="false" ht="18" hidden="false" customHeight="false" outlineLevel="0" collapsed="false">
      <c r="B2" s="0" t="s">
        <v>0</v>
      </c>
      <c r="C2" s="1" t="s">
        <v>1</v>
      </c>
    </row>
    <row r="3" customFormat="false" ht="12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3" t="n">
        <v>373</v>
      </c>
      <c r="C4" s="3" t="n">
        <v>372</v>
      </c>
      <c r="D4" s="3" t="n">
        <v>69</v>
      </c>
      <c r="E4" s="3" t="n">
        <v>42</v>
      </c>
    </row>
    <row r="5" customFormat="false" ht="12.75" hidden="false" customHeight="false" outlineLevel="0" collapsed="false">
      <c r="A5" s="4" t="s">
        <v>8</v>
      </c>
      <c r="B5" s="3" t="n">
        <v>1332</v>
      </c>
      <c r="C5" s="3" t="n">
        <v>849</v>
      </c>
      <c r="D5" s="3" t="n">
        <v>192</v>
      </c>
      <c r="E5" s="3" t="n">
        <v>321</v>
      </c>
    </row>
    <row r="6" customFormat="false" ht="12.75" hidden="false" customHeight="false" outlineLevel="0" collapsed="false">
      <c r="A6" s="4" t="s">
        <v>9</v>
      </c>
      <c r="B6" s="3" t="n">
        <v>40</v>
      </c>
      <c r="C6" s="3" t="n">
        <v>31</v>
      </c>
      <c r="D6" s="3" t="n">
        <v>5</v>
      </c>
      <c r="E6" s="3" t="n">
        <v>5</v>
      </c>
    </row>
    <row r="7" customFormat="false" ht="12.75" hidden="false" customHeight="false" outlineLevel="0" collapsed="false">
      <c r="A7" s="4" t="s">
        <v>10</v>
      </c>
      <c r="B7" s="3" t="n">
        <v>1550</v>
      </c>
      <c r="C7" s="3" t="n">
        <v>618</v>
      </c>
      <c r="D7" s="3" t="n">
        <v>242</v>
      </c>
      <c r="E7" s="3" t="n">
        <v>369</v>
      </c>
    </row>
    <row r="8" customFormat="false" ht="12.75" hidden="false" customHeight="false" outlineLevel="0" collapsed="false">
      <c r="A8" s="4" t="s">
        <v>11</v>
      </c>
      <c r="B8" s="3" t="n">
        <v>493</v>
      </c>
      <c r="C8" s="3" t="n">
        <v>217</v>
      </c>
      <c r="D8" s="3" t="n">
        <v>103</v>
      </c>
      <c r="E8" s="3" t="n">
        <v>100</v>
      </c>
    </row>
    <row r="9" customFormat="false" ht="12.75" hidden="false" customHeight="false" outlineLevel="0" collapsed="false">
      <c r="A9" s="5" t="s">
        <v>12</v>
      </c>
      <c r="B9" s="3" t="n">
        <v>24</v>
      </c>
      <c r="C9" s="3" t="n">
        <v>7</v>
      </c>
      <c r="D9" s="3" t="n">
        <v>4</v>
      </c>
      <c r="E9" s="3" t="n">
        <v>4</v>
      </c>
    </row>
    <row r="10" customFormat="false" ht="12.75" hidden="false" customHeight="false" outlineLevel="0" collapsed="false">
      <c r="A10" s="5" t="s">
        <v>13</v>
      </c>
      <c r="B10" s="3" t="n">
        <v>11</v>
      </c>
      <c r="C10" s="3" t="n">
        <v>7</v>
      </c>
      <c r="D10" s="3" t="n">
        <v>6</v>
      </c>
      <c r="E10" s="3" t="n">
        <v>7</v>
      </c>
    </row>
    <row r="11" customFormat="false" ht="12.75" hidden="false" customHeight="false" outlineLevel="0" collapsed="false">
      <c r="A11" s="5" t="s">
        <v>14</v>
      </c>
      <c r="B11" s="3" t="n">
        <v>15</v>
      </c>
      <c r="C11" s="3" t="n">
        <v>9</v>
      </c>
      <c r="D11" s="3" t="n">
        <v>4</v>
      </c>
      <c r="E11" s="3" t="n">
        <v>7</v>
      </c>
    </row>
    <row r="12" customFormat="false" ht="12.75" hidden="false" customHeight="false" outlineLevel="0" collapsed="false">
      <c r="A12" s="5" t="s">
        <v>15</v>
      </c>
      <c r="B12" s="3" t="n">
        <v>566</v>
      </c>
      <c r="C12" s="3" t="n">
        <v>265</v>
      </c>
      <c r="D12" s="3" t="n">
        <v>205</v>
      </c>
      <c r="E12" s="3" t="n">
        <v>164</v>
      </c>
    </row>
    <row r="13" customFormat="false" ht="12.75" hidden="false" customHeight="false" outlineLevel="0" collapsed="false">
      <c r="A13" s="5" t="s">
        <v>16</v>
      </c>
      <c r="B13" s="3" t="n">
        <v>399</v>
      </c>
      <c r="C13" s="3" t="n">
        <v>148</v>
      </c>
      <c r="D13" s="3" t="n">
        <v>278</v>
      </c>
      <c r="E13" s="3" t="n">
        <v>207</v>
      </c>
    </row>
    <row r="14" customFormat="false" ht="12.75" hidden="false" customHeight="false" outlineLevel="0" collapsed="false">
      <c r="A14" s="5" t="s">
        <v>17</v>
      </c>
      <c r="B14" s="3" t="n">
        <v>6</v>
      </c>
      <c r="C14" s="3" t="n">
        <v>8</v>
      </c>
      <c r="D14" s="3" t="n">
        <v>3</v>
      </c>
      <c r="E14" s="3" t="n">
        <v>5</v>
      </c>
    </row>
    <row r="15" customFormat="false" ht="12.75" hidden="false" customHeight="false" outlineLevel="0" collapsed="false">
      <c r="A15" s="5" t="s">
        <v>18</v>
      </c>
      <c r="B15" s="3" t="n">
        <v>112</v>
      </c>
      <c r="C15" s="3" t="n">
        <v>92</v>
      </c>
      <c r="D15" s="3" t="n">
        <v>18</v>
      </c>
      <c r="E15" s="3" t="n">
        <v>12</v>
      </c>
    </row>
    <row r="16" customFormat="false" ht="12.75" hidden="false" customHeight="false" outlineLevel="0" collapsed="false">
      <c r="A16" s="5" t="s">
        <v>19</v>
      </c>
      <c r="B16" s="3" t="n">
        <v>3</v>
      </c>
      <c r="C16" s="3" t="n">
        <v>7</v>
      </c>
      <c r="D16" s="3" t="n">
        <v>1</v>
      </c>
      <c r="E16" s="3" t="n">
        <v>0</v>
      </c>
    </row>
    <row r="17" customFormat="false" ht="12.75" hidden="false" customHeight="false" outlineLevel="0" collapsed="false">
      <c r="A17" s="5" t="s">
        <v>20</v>
      </c>
      <c r="B17" s="3" t="n">
        <v>212</v>
      </c>
      <c r="C17" s="3" t="n">
        <v>166</v>
      </c>
      <c r="D17" s="3" t="n">
        <v>74</v>
      </c>
      <c r="E17" s="3" t="n">
        <v>86</v>
      </c>
    </row>
    <row r="18" customFormat="false" ht="12.75" hidden="false" customHeight="false" outlineLevel="0" collapsed="false">
      <c r="A18" s="3"/>
      <c r="B18" s="3"/>
      <c r="C18" s="3"/>
      <c r="D18" s="3"/>
      <c r="E18" s="3"/>
    </row>
    <row r="19" customFormat="false" ht="12.75" hidden="false" customHeight="false" outlineLevel="0" collapsed="false">
      <c r="A19" s="3" t="s">
        <v>21</v>
      </c>
      <c r="B19" s="3" t="n">
        <f aca="false">SUM(B4:B17)</f>
        <v>5136</v>
      </c>
      <c r="C19" s="3" t="n">
        <f aca="false">SUM(C4:C17)</f>
        <v>2796</v>
      </c>
      <c r="D19" s="3" t="n">
        <f aca="false">SUM(D4:D17)</f>
        <v>1204</v>
      </c>
      <c r="E19" s="3" t="n">
        <f aca="false">SUM(E4:E17)</f>
        <v>1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Joshua Meeker</cp:lastModifiedBy>
  <cp:lastPrinted>2006-03-30T02:00:54Z</cp:lastPrinted>
  <dcterms:modified xsi:type="dcterms:W3CDTF">2010-02-28T18:20:41Z</dcterms:modified>
  <cp:revision>0</cp:revision>
  <dc:subject/>
  <dc:title/>
</cp:coreProperties>
</file>