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Z$1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PLAYER</t>
  </si>
  <si>
    <t xml:space="preserve">Cl</t>
  </si>
  <si>
    <t xml:space="preserve">Br</t>
  </si>
  <si>
    <t xml:space="preserve">AC</t>
  </si>
  <si>
    <t xml:space="preserve">FC</t>
  </si>
  <si>
    <t xml:space="preserve">C</t>
  </si>
  <si>
    <t xml:space="preserve">CL</t>
  </si>
  <si>
    <t xml:space="preserve">NC</t>
  </si>
  <si>
    <t xml:space="preserve">M</t>
  </si>
  <si>
    <t xml:space="preserve">DC</t>
  </si>
  <si>
    <t xml:space="preserve">RV</t>
  </si>
  <si>
    <t xml:space="preserve">KC</t>
  </si>
  <si>
    <t xml:space="preserve">K</t>
  </si>
  <si>
    <t xml:space="preserve">P</t>
  </si>
  <si>
    <t xml:space="preserve">TP</t>
  </si>
  <si>
    <t xml:space="preserve">APG</t>
  </si>
  <si>
    <t xml:space="preserve">Bethany Koch</t>
  </si>
  <si>
    <t xml:space="preserve">Andrea Mortimer</t>
  </si>
  <si>
    <t xml:space="preserve">Courtney Horner</t>
  </si>
  <si>
    <t xml:space="preserve">*</t>
  </si>
  <si>
    <t xml:space="preserve">Molly Scott</t>
  </si>
  <si>
    <t xml:space="preserve">Emily Mortimer</t>
  </si>
  <si>
    <t xml:space="preserve">Kayla Hepler</t>
  </si>
  <si>
    <t xml:space="preserve">Nikki Davis</t>
  </si>
  <si>
    <t xml:space="preserve">Jen Switzer</t>
  </si>
  <si>
    <t xml:space="preserve">Allison Toven</t>
  </si>
  <si>
    <t xml:space="preserve">Kacie Stewart</t>
  </si>
  <si>
    <t xml:space="preserve">Sarah Henry</t>
  </si>
  <si>
    <t xml:space="preserve">Team Total</t>
  </si>
  <si>
    <t xml:space="preserve">Opponent Total</t>
  </si>
  <si>
    <t xml:space="preserve">plus/minus</t>
  </si>
  <si>
    <t xml:space="preserve">AC - AC Valley</t>
  </si>
  <si>
    <t xml:space="preserve">TP - Total Points</t>
  </si>
  <si>
    <t xml:space="preserve">K - Keystone</t>
  </si>
  <si>
    <t xml:space="preserve">APG - Average Points Per Game</t>
  </si>
  <si>
    <t xml:space="preserve">M - Moniteau</t>
  </si>
  <si>
    <t xml:space="preserve">* - Did not play</t>
  </si>
  <si>
    <t xml:space="preserve">NC - North Clarion</t>
  </si>
  <si>
    <t xml:space="preserve">C - Clarion</t>
  </si>
  <si>
    <t xml:space="preserve">RV - Redbank Valley</t>
  </si>
  <si>
    <t xml:space="preserve">CL - Clarion Limestone</t>
  </si>
  <si>
    <t xml:space="preserve">KC - Karns City</t>
  </si>
  <si>
    <t xml:space="preserve">Br - Brookville</t>
  </si>
  <si>
    <t xml:space="preserve">Cl - Clearfield</t>
  </si>
  <si>
    <t xml:space="preserve">FC - Ford City</t>
  </si>
  <si>
    <t xml:space="preserve">P - Punxsatawney</t>
  </si>
  <si>
    <t xml:space="preserve">DC - DuBois Central Catholi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2.99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28"/>
    <col collapsed="false" customWidth="true" hidden="false" outlineLevel="0" max="8" min="8" style="0" width="3.56"/>
    <col collapsed="false" customWidth="true" hidden="false" outlineLevel="0" max="10" min="9" style="0" width="2.99"/>
    <col collapsed="false" customWidth="true" hidden="false" outlineLevel="0" max="11" min="11" style="0" width="3.56"/>
    <col collapsed="false" customWidth="true" hidden="false" outlineLevel="0" max="12" min="12" style="0" width="2.99"/>
    <col collapsed="false" customWidth="true" hidden="false" outlineLevel="0" max="14" min="13" style="0" width="3.56"/>
    <col collapsed="false" customWidth="true" hidden="false" outlineLevel="0" max="15" min="15" style="0" width="2.99"/>
    <col collapsed="false" customWidth="true" hidden="false" outlineLevel="0" max="16" min="16" style="0" width="3.56"/>
    <col collapsed="false" customWidth="true" hidden="false" outlineLevel="0" max="19" min="17" style="0" width="2.99"/>
    <col collapsed="false" customWidth="true" hidden="false" outlineLevel="0" max="20" min="20" style="0" width="3.28"/>
    <col collapsed="false" customWidth="true" hidden="false" outlineLevel="0" max="23" min="21" style="0" width="3.56"/>
    <col collapsed="false" customWidth="true" hidden="false" outlineLevel="0" max="25" min="24" style="0" width="2.99"/>
    <col collapsed="false" customWidth="true" hidden="false" outlineLevel="0" max="27" min="26" style="1" width="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</v>
      </c>
      <c r="K1" s="2" t="s">
        <v>9</v>
      </c>
      <c r="L1" s="2" t="s">
        <v>2</v>
      </c>
      <c r="M1" s="2" t="s">
        <v>10</v>
      </c>
      <c r="N1" s="2" t="s">
        <v>11</v>
      </c>
      <c r="O1" s="2" t="s">
        <v>12</v>
      </c>
      <c r="P1" s="2" t="s">
        <v>3</v>
      </c>
      <c r="Q1" s="2" t="s">
        <v>8</v>
      </c>
      <c r="R1" s="2" t="s">
        <v>5</v>
      </c>
      <c r="S1" s="2" t="s">
        <v>13</v>
      </c>
      <c r="T1" s="2" t="s">
        <v>6</v>
      </c>
      <c r="U1" s="2" t="s">
        <v>7</v>
      </c>
      <c r="V1" s="2" t="s">
        <v>10</v>
      </c>
      <c r="W1" s="2" t="s">
        <v>11</v>
      </c>
      <c r="X1" s="2" t="s">
        <v>12</v>
      </c>
      <c r="Y1" s="2"/>
      <c r="Z1" s="2" t="s">
        <v>14</v>
      </c>
      <c r="AA1" s="2" t="s">
        <v>15</v>
      </c>
    </row>
    <row r="2" customFormat="false" ht="12.75" hidden="false" customHeight="false" outlineLevel="0" collapsed="false">
      <c r="A2" s="3" t="s">
        <v>16</v>
      </c>
      <c r="B2" s="4" t="n">
        <v>14</v>
      </c>
      <c r="C2" s="5" t="n">
        <v>20</v>
      </c>
      <c r="D2" s="5" t="n">
        <v>17</v>
      </c>
      <c r="E2" s="5" t="n">
        <v>18</v>
      </c>
      <c r="F2" s="4" t="n">
        <v>11</v>
      </c>
      <c r="G2" s="4" t="n">
        <v>16</v>
      </c>
      <c r="H2" s="4" t="n">
        <v>11</v>
      </c>
      <c r="I2" s="5" t="n">
        <v>19</v>
      </c>
      <c r="J2" s="4" t="n">
        <v>4</v>
      </c>
      <c r="K2" s="5" t="n">
        <v>18</v>
      </c>
      <c r="L2" s="4" t="n">
        <v>2</v>
      </c>
      <c r="M2" s="4" t="n">
        <v>11</v>
      </c>
      <c r="N2" s="5" t="n">
        <v>12</v>
      </c>
      <c r="O2" s="4" t="n">
        <v>9</v>
      </c>
      <c r="P2" s="5" t="n">
        <v>18</v>
      </c>
      <c r="Q2" s="5" t="n">
        <v>23</v>
      </c>
      <c r="R2" s="5" t="n">
        <v>16</v>
      </c>
      <c r="S2" s="5" t="n">
        <v>11</v>
      </c>
      <c r="T2" s="5" t="n">
        <v>15</v>
      </c>
      <c r="U2" s="4" t="n">
        <v>4</v>
      </c>
      <c r="V2" s="4" t="n">
        <v>9</v>
      </c>
      <c r="W2" s="5" t="n">
        <v>11</v>
      </c>
      <c r="X2" s="5" t="n">
        <v>14</v>
      </c>
      <c r="Y2" s="4"/>
      <c r="Z2" s="2" t="n">
        <f aca="false">SUM(B2:X2)</f>
        <v>303</v>
      </c>
      <c r="AA2" s="2" t="n">
        <f aca="false">ROUND((Z2/23),1)</f>
        <v>13.2</v>
      </c>
    </row>
    <row r="3" customFormat="false" ht="12.75" hidden="false" customHeight="false" outlineLevel="0" collapsed="false">
      <c r="A3" s="3" t="s">
        <v>17</v>
      </c>
      <c r="B3" s="4" t="n">
        <v>7</v>
      </c>
      <c r="C3" s="6" t="n">
        <v>11</v>
      </c>
      <c r="D3" s="6" t="n">
        <v>3</v>
      </c>
      <c r="E3" s="6" t="n">
        <v>12</v>
      </c>
      <c r="F3" s="5" t="n">
        <v>15</v>
      </c>
      <c r="G3" s="5" t="n">
        <v>19</v>
      </c>
      <c r="H3" s="6" t="n">
        <v>8</v>
      </c>
      <c r="I3" s="6" t="n">
        <v>14</v>
      </c>
      <c r="J3" s="5" t="n">
        <v>16</v>
      </c>
      <c r="K3" s="6" t="n">
        <v>9</v>
      </c>
      <c r="L3" s="5" t="n">
        <v>23</v>
      </c>
      <c r="M3" s="6" t="n">
        <v>6</v>
      </c>
      <c r="N3" s="6" t="n">
        <v>9</v>
      </c>
      <c r="O3" s="6" t="n">
        <v>8</v>
      </c>
      <c r="P3" s="6" t="n">
        <v>7</v>
      </c>
      <c r="Q3" s="6" t="n">
        <v>14</v>
      </c>
      <c r="R3" s="6" t="n">
        <v>13</v>
      </c>
      <c r="S3" s="6" t="n">
        <v>10</v>
      </c>
      <c r="T3" s="6" t="n">
        <v>7</v>
      </c>
      <c r="U3" s="6" t="n">
        <v>13</v>
      </c>
      <c r="V3" s="5" t="n">
        <v>11</v>
      </c>
      <c r="W3" s="6" t="n">
        <v>2</v>
      </c>
      <c r="X3" s="6" t="n">
        <v>3</v>
      </c>
      <c r="Y3" s="6"/>
      <c r="Z3" s="2" t="n">
        <f aca="false">SUM(B3:X3)</f>
        <v>240</v>
      </c>
      <c r="AA3" s="2" t="n">
        <f aca="false">ROUND((Z3/23),1)</f>
        <v>10.4</v>
      </c>
    </row>
    <row r="4" customFormat="false" ht="12.75" hidden="false" customHeight="false" outlineLevel="0" collapsed="false">
      <c r="A4" s="3" t="s">
        <v>18</v>
      </c>
      <c r="B4" s="5" t="n">
        <v>20</v>
      </c>
      <c r="C4" s="4" t="n">
        <v>5</v>
      </c>
      <c r="D4" s="4" t="n">
        <v>10</v>
      </c>
      <c r="E4" s="4" t="n">
        <v>16</v>
      </c>
      <c r="F4" s="4" t="n">
        <v>8</v>
      </c>
      <c r="G4" s="4" t="n">
        <v>8</v>
      </c>
      <c r="H4" s="5" t="n">
        <v>19</v>
      </c>
      <c r="I4" s="4" t="n">
        <v>13</v>
      </c>
      <c r="J4" s="4" t="n">
        <v>7</v>
      </c>
      <c r="K4" s="4" t="n">
        <v>9</v>
      </c>
      <c r="L4" s="4" t="n">
        <v>4</v>
      </c>
      <c r="M4" s="4" t="n">
        <v>7</v>
      </c>
      <c r="N4" s="4" t="n">
        <v>4</v>
      </c>
      <c r="O4" s="6" t="n">
        <v>4</v>
      </c>
      <c r="P4" s="6" t="n">
        <v>8</v>
      </c>
      <c r="Q4" s="6" t="n">
        <v>3</v>
      </c>
      <c r="R4" s="6" t="n">
        <v>5</v>
      </c>
      <c r="S4" s="6" t="n">
        <v>4</v>
      </c>
      <c r="T4" s="6" t="n">
        <v>4</v>
      </c>
      <c r="U4" s="7" t="s">
        <v>19</v>
      </c>
      <c r="V4" s="6" t="n">
        <v>4</v>
      </c>
      <c r="W4" s="6" t="n">
        <v>8</v>
      </c>
      <c r="X4" s="6" t="n">
        <v>10</v>
      </c>
      <c r="Y4" s="6"/>
      <c r="Z4" s="2" t="n">
        <f aca="false">SUM(B4:X4)</f>
        <v>180</v>
      </c>
      <c r="AA4" s="2" t="n">
        <f aca="false">ROUND((Z4/22),1)</f>
        <v>8.2</v>
      </c>
    </row>
    <row r="5" customFormat="false" ht="12.75" hidden="false" customHeight="false" outlineLevel="0" collapsed="false">
      <c r="A5" s="3" t="s">
        <v>20</v>
      </c>
      <c r="B5" s="6" t="n">
        <v>7</v>
      </c>
      <c r="C5" s="6" t="n">
        <v>10</v>
      </c>
      <c r="D5" s="6" t="n">
        <v>10</v>
      </c>
      <c r="E5" s="6" t="n">
        <v>10</v>
      </c>
      <c r="F5" s="6" t="n">
        <v>6</v>
      </c>
      <c r="G5" s="4" t="n">
        <v>5</v>
      </c>
      <c r="H5" s="4" t="n">
        <v>6</v>
      </c>
      <c r="I5" s="6" t="n">
        <v>12</v>
      </c>
      <c r="J5" s="4" t="n">
        <v>2</v>
      </c>
      <c r="K5" s="4" t="n">
        <v>2</v>
      </c>
      <c r="L5" s="4" t="n">
        <v>10</v>
      </c>
      <c r="M5" s="4" t="n">
        <v>7</v>
      </c>
      <c r="N5" s="4" t="n">
        <v>0</v>
      </c>
      <c r="O5" s="4" t="n">
        <v>10</v>
      </c>
      <c r="P5" s="4" t="n">
        <v>7</v>
      </c>
      <c r="Q5" s="6" t="n">
        <v>6</v>
      </c>
      <c r="R5" s="6" t="n">
        <v>3</v>
      </c>
      <c r="S5" s="6" t="n">
        <v>4</v>
      </c>
      <c r="T5" s="6" t="n">
        <v>3</v>
      </c>
      <c r="U5" s="5" t="n">
        <v>17</v>
      </c>
      <c r="V5" s="6" t="n">
        <v>7</v>
      </c>
      <c r="W5" s="6" t="n">
        <v>9</v>
      </c>
      <c r="X5" s="6" t="n">
        <v>8</v>
      </c>
      <c r="Y5" s="6"/>
      <c r="Z5" s="2" t="n">
        <f aca="false">SUM(B5:X5)</f>
        <v>161</v>
      </c>
      <c r="AA5" s="2" t="n">
        <f aca="false">ROUND((Z5/23),1)</f>
        <v>7</v>
      </c>
    </row>
    <row r="6" customFormat="false" ht="12.75" hidden="false" customHeight="false" outlineLevel="0" collapsed="false">
      <c r="A6" s="3" t="s">
        <v>21</v>
      </c>
      <c r="B6" s="6" t="n">
        <v>5</v>
      </c>
      <c r="C6" s="6" t="n">
        <v>4</v>
      </c>
      <c r="D6" s="6" t="n">
        <v>6</v>
      </c>
      <c r="E6" s="6" t="n">
        <v>11</v>
      </c>
      <c r="F6" s="6" t="n">
        <v>7</v>
      </c>
      <c r="G6" s="4" t="n">
        <v>2</v>
      </c>
      <c r="H6" s="4" t="n">
        <v>2</v>
      </c>
      <c r="I6" s="7" t="s">
        <v>19</v>
      </c>
      <c r="J6" s="4" t="n">
        <v>5</v>
      </c>
      <c r="K6" s="4" t="n">
        <v>2</v>
      </c>
      <c r="L6" s="4" t="n">
        <v>4</v>
      </c>
      <c r="M6" s="5" t="n">
        <v>13</v>
      </c>
      <c r="N6" s="4" t="n">
        <v>11</v>
      </c>
      <c r="O6" s="5" t="n">
        <v>13</v>
      </c>
      <c r="P6" s="4" t="n">
        <v>8</v>
      </c>
      <c r="Q6" s="6" t="n">
        <v>8</v>
      </c>
      <c r="R6" s="6" t="n">
        <v>3</v>
      </c>
      <c r="S6" s="6" t="n">
        <v>5</v>
      </c>
      <c r="T6" s="6" t="n">
        <v>6</v>
      </c>
      <c r="U6" s="6" t="n">
        <v>6</v>
      </c>
      <c r="V6" s="5" t="n">
        <v>11</v>
      </c>
      <c r="W6" s="6" t="n">
        <v>7</v>
      </c>
      <c r="X6" s="6" t="n">
        <v>5</v>
      </c>
      <c r="Y6" s="6"/>
      <c r="Z6" s="2" t="n">
        <f aca="false">SUM(B6:X6)</f>
        <v>144</v>
      </c>
      <c r="AA6" s="2" t="n">
        <f aca="false">ROUND((Z6/22),1)</f>
        <v>6.5</v>
      </c>
    </row>
    <row r="7" customFormat="false" ht="12.75" hidden="false" customHeight="false" outlineLevel="0" collapsed="false">
      <c r="A7" s="3" t="s">
        <v>22</v>
      </c>
      <c r="B7" s="6" t="n">
        <v>0</v>
      </c>
      <c r="C7" s="6" t="n">
        <v>6</v>
      </c>
      <c r="D7" s="6" t="n">
        <v>4</v>
      </c>
      <c r="E7" s="7" t="n">
        <v>6</v>
      </c>
      <c r="F7" s="6" t="n">
        <v>5</v>
      </c>
      <c r="G7" s="4" t="n">
        <v>0</v>
      </c>
      <c r="H7" s="4" t="n">
        <v>5</v>
      </c>
      <c r="I7" s="6" t="n">
        <v>8</v>
      </c>
      <c r="J7" s="4" t="n">
        <v>5</v>
      </c>
      <c r="K7" s="4" t="n">
        <v>4</v>
      </c>
      <c r="L7" s="4" t="n">
        <v>0</v>
      </c>
      <c r="M7" s="4" t="n">
        <v>0</v>
      </c>
      <c r="N7" s="4" t="n">
        <v>4</v>
      </c>
      <c r="O7" s="4" t="n">
        <v>8</v>
      </c>
      <c r="P7" s="4" t="n">
        <v>7</v>
      </c>
      <c r="Q7" s="6" t="n">
        <v>1</v>
      </c>
      <c r="R7" s="6" t="n">
        <v>1</v>
      </c>
      <c r="S7" s="6" t="n">
        <v>4</v>
      </c>
      <c r="T7" s="6" t="n">
        <v>5</v>
      </c>
      <c r="U7" s="6" t="n">
        <v>3</v>
      </c>
      <c r="V7" s="6" t="n">
        <v>0</v>
      </c>
      <c r="W7" s="6" t="n">
        <v>10</v>
      </c>
      <c r="X7" s="6" t="n">
        <v>6</v>
      </c>
      <c r="Y7" s="6"/>
      <c r="Z7" s="2" t="n">
        <f aca="false">SUM(B7:X7)</f>
        <v>92</v>
      </c>
      <c r="AA7" s="2" t="n">
        <f aca="false">ROUND((Z7/23),1)</f>
        <v>4</v>
      </c>
    </row>
    <row r="8" customFormat="false" ht="12.75" hidden="false" customHeight="false" outlineLevel="0" collapsed="false">
      <c r="A8" s="6" t="s">
        <v>23</v>
      </c>
      <c r="B8" s="6" t="n">
        <v>2</v>
      </c>
      <c r="C8" s="7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7" t="n">
        <v>2</v>
      </c>
      <c r="I8" s="6" t="n">
        <v>0</v>
      </c>
      <c r="J8" s="6" t="n">
        <v>0</v>
      </c>
      <c r="K8" s="6" t="n">
        <v>2</v>
      </c>
      <c r="L8" s="6" t="n">
        <v>0</v>
      </c>
      <c r="M8" s="6" t="n">
        <v>0</v>
      </c>
      <c r="N8" s="7" t="n">
        <v>2</v>
      </c>
      <c r="O8" s="6" t="n">
        <v>1</v>
      </c>
      <c r="P8" s="6" t="n">
        <v>0</v>
      </c>
      <c r="Q8" s="6" t="n">
        <v>2</v>
      </c>
      <c r="R8" s="6" t="n">
        <v>3</v>
      </c>
      <c r="S8" s="6" t="n">
        <v>7</v>
      </c>
      <c r="T8" s="6" t="n">
        <v>6</v>
      </c>
      <c r="U8" s="6" t="n">
        <v>6</v>
      </c>
      <c r="V8" s="6" t="n">
        <v>3</v>
      </c>
      <c r="W8" s="6" t="n">
        <v>7</v>
      </c>
      <c r="X8" s="6" t="n">
        <v>4</v>
      </c>
      <c r="Y8" s="6"/>
      <c r="Z8" s="2" t="n">
        <f aca="false">SUM(B8:X8)</f>
        <v>47</v>
      </c>
      <c r="AA8" s="2" t="n">
        <f aca="false">ROUND((Z8/23),1)</f>
        <v>2</v>
      </c>
    </row>
    <row r="9" customFormat="false" ht="12.75" hidden="false" customHeight="false" outlineLevel="0" collapsed="false">
      <c r="A9" s="3" t="s">
        <v>24</v>
      </c>
      <c r="B9" s="6" t="n">
        <v>0</v>
      </c>
      <c r="C9" s="7" t="s">
        <v>19</v>
      </c>
      <c r="D9" s="6" t="n">
        <v>0</v>
      </c>
      <c r="E9" s="6" t="n">
        <v>3</v>
      </c>
      <c r="F9" s="6" t="n">
        <v>0</v>
      </c>
      <c r="G9" s="6" t="n">
        <v>2</v>
      </c>
      <c r="H9" s="7" t="n">
        <v>4</v>
      </c>
      <c r="I9" s="6" t="n">
        <v>0</v>
      </c>
      <c r="J9" s="7" t="s">
        <v>19</v>
      </c>
      <c r="K9" s="7" t="s">
        <v>19</v>
      </c>
      <c r="L9" s="6" t="n">
        <v>0</v>
      </c>
      <c r="M9" s="7" t="s">
        <v>19</v>
      </c>
      <c r="N9" s="7" t="n">
        <v>0</v>
      </c>
      <c r="O9" s="6" t="n">
        <v>4</v>
      </c>
      <c r="P9" s="6" t="n">
        <v>0</v>
      </c>
      <c r="Q9" s="6" t="n">
        <v>9</v>
      </c>
      <c r="R9" s="6" t="n">
        <v>0</v>
      </c>
      <c r="S9" s="6" t="n">
        <v>1</v>
      </c>
      <c r="T9" s="7" t="s">
        <v>19</v>
      </c>
      <c r="U9" s="6" t="n">
        <v>6</v>
      </c>
      <c r="V9" s="6" t="n">
        <v>0</v>
      </c>
      <c r="W9" s="6" t="n">
        <v>0</v>
      </c>
      <c r="X9" s="6" t="n">
        <v>0</v>
      </c>
      <c r="Y9" s="6"/>
      <c r="Z9" s="2" t="n">
        <f aca="false">SUM(B9:X9)</f>
        <v>29</v>
      </c>
      <c r="AA9" s="2" t="n">
        <f aca="false">ROUND((Z9/18),1)</f>
        <v>1.6</v>
      </c>
    </row>
    <row r="10" customFormat="false" ht="12.75" hidden="false" customHeight="false" outlineLevel="0" collapsed="false">
      <c r="A10" s="3" t="s">
        <v>25</v>
      </c>
      <c r="B10" s="6" t="n">
        <v>0</v>
      </c>
      <c r="C10" s="6" t="n">
        <v>4</v>
      </c>
      <c r="D10" s="6" t="n">
        <v>0</v>
      </c>
      <c r="E10" s="6" t="n">
        <v>2</v>
      </c>
      <c r="F10" s="6" t="n">
        <v>0</v>
      </c>
      <c r="G10" s="4" t="n">
        <v>4</v>
      </c>
      <c r="H10" s="4" t="n">
        <v>1</v>
      </c>
      <c r="I10" s="6" t="n">
        <v>4</v>
      </c>
      <c r="J10" s="8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6</v>
      </c>
      <c r="Q10" s="6" t="n">
        <v>3</v>
      </c>
      <c r="R10" s="6" t="n">
        <v>0</v>
      </c>
      <c r="S10" s="6" t="n">
        <v>2</v>
      </c>
      <c r="T10" s="6" t="n">
        <v>2</v>
      </c>
      <c r="U10" s="6" t="n">
        <v>3</v>
      </c>
      <c r="V10" s="6" t="n">
        <v>2</v>
      </c>
      <c r="W10" s="6" t="n">
        <v>2</v>
      </c>
      <c r="X10" s="6" t="n">
        <v>0</v>
      </c>
      <c r="Y10" s="6"/>
      <c r="Z10" s="2" t="n">
        <f aca="false">SUM(B10:X10)</f>
        <v>35</v>
      </c>
      <c r="AA10" s="2" t="n">
        <f aca="false">ROUND((Z10/23),1)</f>
        <v>1.5</v>
      </c>
    </row>
    <row r="11" customFormat="false" ht="12.75" hidden="false" customHeight="false" outlineLevel="0" collapsed="false">
      <c r="A11" s="3" t="s">
        <v>26</v>
      </c>
      <c r="B11" s="7" t="s">
        <v>19</v>
      </c>
      <c r="C11" s="6" t="n">
        <v>0</v>
      </c>
      <c r="D11" s="7" t="n">
        <v>2</v>
      </c>
      <c r="E11" s="7" t="n">
        <v>0</v>
      </c>
      <c r="F11" s="7" t="s">
        <v>19</v>
      </c>
      <c r="G11" s="7" t="n">
        <v>0</v>
      </c>
      <c r="H11" s="7" t="n">
        <v>0</v>
      </c>
      <c r="I11" s="7" t="n">
        <v>3</v>
      </c>
      <c r="J11" s="7" t="s">
        <v>19</v>
      </c>
      <c r="K11" s="7" t="s">
        <v>19</v>
      </c>
      <c r="L11" s="7" t="s">
        <v>19</v>
      </c>
      <c r="M11" s="7" t="s">
        <v>19</v>
      </c>
      <c r="N11" s="7" t="s">
        <v>19</v>
      </c>
      <c r="O11" s="7" t="n">
        <v>0</v>
      </c>
      <c r="P11" s="7" t="n">
        <v>0</v>
      </c>
      <c r="Q11" s="7" t="n">
        <v>0</v>
      </c>
      <c r="R11" s="7" t="s">
        <v>19</v>
      </c>
      <c r="S11" s="7" t="n">
        <v>0</v>
      </c>
      <c r="T11" s="7" t="s">
        <v>19</v>
      </c>
      <c r="U11" s="7" t="n">
        <v>0</v>
      </c>
      <c r="V11" s="7" t="n">
        <v>4</v>
      </c>
      <c r="W11" s="7" t="s">
        <v>19</v>
      </c>
      <c r="X11" s="7" t="n">
        <v>1</v>
      </c>
      <c r="Y11" s="7"/>
      <c r="Z11" s="2" t="n">
        <f aca="false">SUM(B11:X11)</f>
        <v>10</v>
      </c>
      <c r="AA11" s="2" t="n">
        <f aca="false">ROUND((Z11/13),1)</f>
        <v>0.8</v>
      </c>
    </row>
    <row r="12" customFormat="false" ht="12.75" hidden="false" customHeight="false" outlineLevel="0" collapsed="false">
      <c r="A12" s="3" t="s">
        <v>27</v>
      </c>
      <c r="B12" s="6" t="n">
        <v>0</v>
      </c>
      <c r="C12" s="6" t="n">
        <v>0</v>
      </c>
      <c r="D12" s="6" t="n">
        <v>0</v>
      </c>
      <c r="E12" s="6" t="n">
        <v>2</v>
      </c>
      <c r="F12" s="7" t="s">
        <v>19</v>
      </c>
      <c r="G12" s="6" t="n">
        <v>0</v>
      </c>
      <c r="H12" s="6" t="n">
        <v>2</v>
      </c>
      <c r="I12" s="6" t="n">
        <v>0</v>
      </c>
      <c r="J12" s="7" t="s">
        <v>19</v>
      </c>
      <c r="K12" s="7" t="s">
        <v>19</v>
      </c>
      <c r="L12" s="6" t="n">
        <v>0</v>
      </c>
      <c r="M12" s="7" t="s">
        <v>19</v>
      </c>
      <c r="N12" s="7" t="s">
        <v>19</v>
      </c>
      <c r="O12" s="6" t="n">
        <v>0</v>
      </c>
      <c r="P12" s="6" t="n">
        <v>0</v>
      </c>
      <c r="Q12" s="6" t="n">
        <v>0</v>
      </c>
      <c r="R12" s="7" t="s">
        <v>19</v>
      </c>
      <c r="S12" s="7" t="s">
        <v>19</v>
      </c>
      <c r="T12" s="7" t="s">
        <v>19</v>
      </c>
      <c r="U12" s="6" t="n">
        <v>0</v>
      </c>
      <c r="V12" s="6" t="n">
        <v>2</v>
      </c>
      <c r="W12" s="7" t="s">
        <v>19</v>
      </c>
      <c r="X12" s="6" t="n">
        <v>0</v>
      </c>
      <c r="Y12" s="6"/>
      <c r="Z12" s="2" t="n">
        <f aca="false">SUM(B12:X12)</f>
        <v>6</v>
      </c>
      <c r="AA12" s="2" t="n">
        <f aca="false">ROUND((Z12/14),1)</f>
        <v>0.4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9"/>
      <c r="AA13" s="2"/>
    </row>
    <row r="14" customFormat="false" ht="12.75" hidden="false" customHeight="false" outlineLevel="0" collapsed="false">
      <c r="A14" s="6" t="s">
        <v>28</v>
      </c>
      <c r="B14" s="9" t="n">
        <f aca="false">(SUM(B2:B12))</f>
        <v>55</v>
      </c>
      <c r="C14" s="9" t="n">
        <f aca="false">(SUM(C2:C12))</f>
        <v>60</v>
      </c>
      <c r="D14" s="9" t="n">
        <f aca="false">(SUM(D2:D12))</f>
        <v>52</v>
      </c>
      <c r="E14" s="9" t="n">
        <f aca="false">(SUM(E2:E12))</f>
        <v>80</v>
      </c>
      <c r="F14" s="9" t="n">
        <f aca="false">(SUM(F2:F12))</f>
        <v>52</v>
      </c>
      <c r="G14" s="9" t="n">
        <f aca="false">(SUM(G2:G12))</f>
        <v>56</v>
      </c>
      <c r="H14" s="9" t="n">
        <f aca="false">(SUM(H2:H12))</f>
        <v>60</v>
      </c>
      <c r="I14" s="9" t="n">
        <f aca="false">(SUM(I2:I12))</f>
        <v>73</v>
      </c>
      <c r="J14" s="9" t="n">
        <f aca="false">(SUM(J2:J12))</f>
        <v>39</v>
      </c>
      <c r="K14" s="9" t="n">
        <f aca="false">(SUM(K2:K12))</f>
        <v>46</v>
      </c>
      <c r="L14" s="9" t="n">
        <f aca="false">(SUM(L2:L12))</f>
        <v>43</v>
      </c>
      <c r="M14" s="9" t="n">
        <f aca="false">(SUM(M2:M12))</f>
        <v>44</v>
      </c>
      <c r="N14" s="9" t="n">
        <f aca="false">(SUM(N2:N12))</f>
        <v>42</v>
      </c>
      <c r="O14" s="9" t="n">
        <f aca="false">(SUM(O2:O12))</f>
        <v>57</v>
      </c>
      <c r="P14" s="9" t="n">
        <f aca="false">(SUM(P2:P12))</f>
        <v>61</v>
      </c>
      <c r="Q14" s="9" t="n">
        <f aca="false">(SUM(Q2:Q12))</f>
        <v>69</v>
      </c>
      <c r="R14" s="9" t="n">
        <f aca="false">(SUM(R2:R12))</f>
        <v>44</v>
      </c>
      <c r="S14" s="9" t="n">
        <f aca="false">(SUM(S2:S12))</f>
        <v>48</v>
      </c>
      <c r="T14" s="9" t="n">
        <f aca="false">(SUM(T2:T12))</f>
        <v>48</v>
      </c>
      <c r="U14" s="9" t="n">
        <f aca="false">(SUM(U2:U12))</f>
        <v>58</v>
      </c>
      <c r="V14" s="9" t="n">
        <f aca="false">(SUM(V2:V12))</f>
        <v>53</v>
      </c>
      <c r="W14" s="9" t="n">
        <f aca="false">(SUM(W2:W12))</f>
        <v>56</v>
      </c>
      <c r="X14" s="9" t="n">
        <f aca="false">(SUM(X2:X12))</f>
        <v>51</v>
      </c>
      <c r="Y14" s="9"/>
      <c r="Z14" s="9" t="n">
        <f aca="false">(SUM(Z2:Z12))</f>
        <v>1247</v>
      </c>
      <c r="AA14" s="2" t="n">
        <f aca="false">ROUND((Z14/23),1)</f>
        <v>54.2</v>
      </c>
    </row>
    <row r="15" customFormat="false" ht="12.75" hidden="false" customHeight="false" outlineLevel="0" collapsed="false">
      <c r="A15" s="6" t="s">
        <v>29</v>
      </c>
      <c r="B15" s="10" t="n">
        <v>38</v>
      </c>
      <c r="C15" s="10" t="n">
        <v>29</v>
      </c>
      <c r="D15" s="10" t="n">
        <v>32</v>
      </c>
      <c r="E15" s="10" t="n">
        <v>35</v>
      </c>
      <c r="F15" s="10" t="n">
        <v>50</v>
      </c>
      <c r="G15" s="10" t="n">
        <v>31</v>
      </c>
      <c r="H15" s="10" t="n">
        <v>14</v>
      </c>
      <c r="I15" s="10" t="n">
        <v>32</v>
      </c>
      <c r="J15" s="10" t="n">
        <v>29</v>
      </c>
      <c r="K15" s="10" t="n">
        <v>35</v>
      </c>
      <c r="L15" s="10" t="n">
        <v>30</v>
      </c>
      <c r="M15" s="10" t="n">
        <v>39</v>
      </c>
      <c r="N15" s="10" t="n">
        <v>53</v>
      </c>
      <c r="O15" s="10" t="n">
        <v>22</v>
      </c>
      <c r="P15" s="10" t="n">
        <v>30</v>
      </c>
      <c r="Q15" s="10" t="n">
        <v>37</v>
      </c>
      <c r="R15" s="10" t="n">
        <v>42</v>
      </c>
      <c r="S15" s="10" t="n">
        <v>57</v>
      </c>
      <c r="T15" s="10" t="n">
        <v>37</v>
      </c>
      <c r="U15" s="10" t="n">
        <v>34</v>
      </c>
      <c r="V15" s="10" t="n">
        <v>30</v>
      </c>
      <c r="W15" s="10" t="n">
        <v>45</v>
      </c>
      <c r="X15" s="10" t="n">
        <v>39</v>
      </c>
      <c r="Y15" s="10"/>
      <c r="Z15" s="9" t="n">
        <f aca="false">SUM(B15:X15)</f>
        <v>820</v>
      </c>
      <c r="AA15" s="2" t="n">
        <f aca="false">ROUND((Z15/23),1)</f>
        <v>35.7</v>
      </c>
    </row>
    <row r="16" customFormat="false" ht="12.75" hidden="false" customHeight="false" outlineLevel="0" collapsed="false">
      <c r="A16" s="6" t="s">
        <v>30</v>
      </c>
      <c r="B16" s="9" t="n">
        <f aca="false">(B14-B15)</f>
        <v>17</v>
      </c>
      <c r="C16" s="9" t="n">
        <f aca="false">(C14-C15)</f>
        <v>31</v>
      </c>
      <c r="D16" s="9" t="n">
        <f aca="false">(D14-D15)</f>
        <v>20</v>
      </c>
      <c r="E16" s="9" t="n">
        <f aca="false">(E14-E15)</f>
        <v>45</v>
      </c>
      <c r="F16" s="9" t="n">
        <f aca="false">(F14-F15)</f>
        <v>2</v>
      </c>
      <c r="G16" s="9" t="n">
        <f aca="false">(G14-G15)</f>
        <v>25</v>
      </c>
      <c r="H16" s="9" t="n">
        <f aca="false">(H14-H15)</f>
        <v>46</v>
      </c>
      <c r="I16" s="9" t="n">
        <f aca="false">(I14-I15)</f>
        <v>41</v>
      </c>
      <c r="J16" s="9" t="n">
        <f aca="false">(J14-J15)</f>
        <v>10</v>
      </c>
      <c r="K16" s="9" t="n">
        <f aca="false">(K14-K15)</f>
        <v>11</v>
      </c>
      <c r="L16" s="9" t="n">
        <f aca="false">(L14-L15)</f>
        <v>13</v>
      </c>
      <c r="M16" s="9" t="n">
        <f aca="false">(M14-M15)</f>
        <v>5</v>
      </c>
      <c r="N16" s="9" t="n">
        <f aca="false">(N14-N15)</f>
        <v>-11</v>
      </c>
      <c r="O16" s="9" t="n">
        <f aca="false">(O14-O15)</f>
        <v>35</v>
      </c>
      <c r="P16" s="9" t="n">
        <f aca="false">(P14-P15)</f>
        <v>31</v>
      </c>
      <c r="Q16" s="9" t="n">
        <f aca="false">(Q14-Q15)</f>
        <v>32</v>
      </c>
      <c r="R16" s="9" t="n">
        <f aca="false">(R14-R15)</f>
        <v>2</v>
      </c>
      <c r="S16" s="9" t="n">
        <f aca="false">(S14-S15)</f>
        <v>-9</v>
      </c>
      <c r="T16" s="9" t="n">
        <f aca="false">(T14-T15)</f>
        <v>11</v>
      </c>
      <c r="U16" s="9" t="n">
        <f aca="false">(U14-U15)</f>
        <v>24</v>
      </c>
      <c r="V16" s="9" t="n">
        <f aca="false">(V14-V15)</f>
        <v>23</v>
      </c>
      <c r="W16" s="9" t="n">
        <f aca="false">(W14-W15)</f>
        <v>11</v>
      </c>
      <c r="X16" s="9" t="n">
        <f aca="false">(X14-X15)</f>
        <v>12</v>
      </c>
      <c r="Y16" s="9"/>
      <c r="Z16" s="9" t="n">
        <f aca="false">(Z14-Z15)</f>
        <v>427</v>
      </c>
      <c r="AA16" s="2" t="n">
        <f aca="false">ROUND((Z16/23),1)</f>
        <v>18.6</v>
      </c>
    </row>
    <row r="18" customFormat="false" ht="12.75" hidden="false" customHeight="false" outlineLevel="0" collapsed="false">
      <c r="O18" s="11"/>
    </row>
    <row r="19" customFormat="false" ht="12.75" hidden="false" customHeight="false" outlineLevel="0" collapsed="false">
      <c r="A19" s="0" t="s">
        <v>31</v>
      </c>
      <c r="D19" s="0" t="s">
        <v>32</v>
      </c>
      <c r="P19" s="12"/>
    </row>
    <row r="20" customFormat="false" ht="12.75" hidden="false" customHeight="false" outlineLevel="0" collapsed="false">
      <c r="A20" s="0" t="s">
        <v>33</v>
      </c>
      <c r="D20" s="0" t="s">
        <v>34</v>
      </c>
    </row>
    <row r="21" customFormat="false" ht="12.75" hidden="false" customHeight="false" outlineLevel="0" collapsed="false">
      <c r="A21" s="0" t="s">
        <v>35</v>
      </c>
      <c r="D21" s="0" t="s">
        <v>3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40</v>
      </c>
    </row>
    <row r="26" customFormat="false" ht="12.75" hidden="false" customHeight="false" outlineLevel="0" collapsed="false">
      <c r="A26" s="0" t="s">
        <v>41</v>
      </c>
    </row>
    <row r="27" customFormat="false" ht="12.75" hidden="false" customHeight="false" outlineLevel="0" collapsed="false">
      <c r="A27" s="0" t="s">
        <v>42</v>
      </c>
    </row>
    <row r="28" customFormat="false" ht="12.75" hidden="false" customHeight="false" outlineLevel="0" collapsed="false">
      <c r="A28" s="0" t="s">
        <v>43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Cyphert, Jamey</cp:lastModifiedBy>
  <cp:lastPrinted>2003-01-26T18:23:10Z</cp:lastPrinted>
  <dcterms:modified xsi:type="dcterms:W3CDTF">2015-03-19T13:09:34Z</dcterms:modified>
  <cp:revision>0</cp:revision>
  <dc:subject/>
  <dc:title/>
</cp:coreProperties>
</file>