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Y$1:$Z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PLAYER</t>
  </si>
  <si>
    <t xml:space="preserve">Kn</t>
  </si>
  <si>
    <t xml:space="preserve">KC</t>
  </si>
  <si>
    <t xml:space="preserve">RG</t>
  </si>
  <si>
    <t xml:space="preserve">B</t>
  </si>
  <si>
    <t xml:space="preserve">VC</t>
  </si>
  <si>
    <t xml:space="preserve">C</t>
  </si>
  <si>
    <t xml:space="preserve">M</t>
  </si>
  <si>
    <t xml:space="preserve">K</t>
  </si>
  <si>
    <t xml:space="preserve">CL</t>
  </si>
  <si>
    <t xml:space="preserve">WF</t>
  </si>
  <si>
    <t xml:space="preserve">EF</t>
  </si>
  <si>
    <t xml:space="preserve">AC</t>
  </si>
  <si>
    <t xml:space="preserve">Cr</t>
  </si>
  <si>
    <t xml:space="preserve">NC</t>
  </si>
  <si>
    <t xml:space="preserve">RV</t>
  </si>
  <si>
    <t xml:space="preserve">WS</t>
  </si>
  <si>
    <t xml:space="preserve">TP</t>
  </si>
  <si>
    <t xml:space="preserve">PPG</t>
  </si>
  <si>
    <t xml:space="preserve">Torri Smith</t>
  </si>
  <si>
    <t xml:space="preserve">Meagan Booth</t>
  </si>
  <si>
    <t xml:space="preserve">Alicia Anthony</t>
  </si>
  <si>
    <t xml:space="preserve">Samantha Harmon</t>
  </si>
  <si>
    <t xml:space="preserve">*</t>
  </si>
  <si>
    <t xml:space="preserve">Heather Booth</t>
  </si>
  <si>
    <t xml:space="preserve">Corri Seybert</t>
  </si>
  <si>
    <t xml:space="preserve">Courtney Frederick</t>
  </si>
  <si>
    <t xml:space="preserve">Amber Wiant</t>
  </si>
  <si>
    <t xml:space="preserve">Melissa Shook</t>
  </si>
  <si>
    <t xml:space="preserve">Lanae Cicciarelli</t>
  </si>
  <si>
    <t xml:space="preserve">Sarah Myers</t>
  </si>
  <si>
    <t xml:space="preserve">Ashley Callender</t>
  </si>
  <si>
    <t xml:space="preserve">Team Total</t>
  </si>
  <si>
    <t xml:space="preserve">Opponent Total</t>
  </si>
  <si>
    <t xml:space="preserve">plus/minus</t>
  </si>
  <si>
    <t xml:space="preserve">Kn - Knoch</t>
  </si>
  <si>
    <t xml:space="preserve">TP - Total Points</t>
  </si>
  <si>
    <t xml:space="preserve">KC - Karns City</t>
  </si>
  <si>
    <t xml:space="preserve">PPG - Average Points Per Game</t>
  </si>
  <si>
    <t xml:space="preserve">RG - Rocky Grove</t>
  </si>
  <si>
    <t xml:space="preserve">* - Did not play</t>
  </si>
  <si>
    <t xml:space="preserve">B - Brookville</t>
  </si>
  <si>
    <t xml:space="preserve">VC - Venango Catholic</t>
  </si>
  <si>
    <t xml:space="preserve">C - Clarion</t>
  </si>
  <si>
    <t xml:space="preserve">M - Moniteau</t>
  </si>
  <si>
    <t xml:space="preserve">K - Keystone</t>
  </si>
  <si>
    <t xml:space="preserve">CL - Clarion Limestone</t>
  </si>
  <si>
    <t xml:space="preserve">WF - West Forest</t>
  </si>
  <si>
    <t xml:space="preserve">EF - East Forest</t>
  </si>
  <si>
    <t xml:space="preserve">AC - AC Valley</t>
  </si>
  <si>
    <t xml:space="preserve">Cr - Cranberry</t>
  </si>
  <si>
    <t xml:space="preserve">NC - North Clarion</t>
  </si>
  <si>
    <t xml:space="preserve">RV - Redbank Valley</t>
  </si>
  <si>
    <t xml:space="preserve">WS - West Shamoki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8" activeCellId="0" sqref="Z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2.99"/>
    <col collapsed="false" customWidth="true" hidden="false" outlineLevel="0" max="9" min="4" style="0" width="3.42"/>
    <col collapsed="false" customWidth="true" hidden="false" outlineLevel="0" max="10" min="10" style="0" width="3.99"/>
    <col collapsed="false" customWidth="true" hidden="false" outlineLevel="0" max="24" min="11" style="0" width="3.7"/>
    <col collapsed="false" customWidth="true" hidden="false" outlineLevel="0" max="27" min="25" style="0" width="4.99"/>
    <col collapsed="false" customWidth="true" hidden="false" outlineLevel="0" max="28" min="28" style="0" width="3.56"/>
    <col collapsed="false" customWidth="true" hidden="false" outlineLevel="0" max="29" min="29" style="0" width="3.28"/>
    <col collapsed="false" customWidth="true" hidden="false" outlineLevel="0" max="31" min="30" style="0" width="3.56"/>
    <col collapsed="false" customWidth="true" hidden="false" outlineLevel="0" max="32" min="32" style="0" width="3.42"/>
    <col collapsed="false" customWidth="true" hidden="false" outlineLevel="0" max="33" min="33" style="0" width="2.99"/>
    <col collapsed="false" customWidth="true" hidden="false" outlineLevel="0" max="34" min="34" style="0" width="3.56"/>
    <col collapsed="false" customWidth="true" hidden="false" outlineLevel="0" max="37" min="35" style="0" width="2.99"/>
    <col collapsed="false" customWidth="true" hidden="false" outlineLevel="0" max="38" min="38" style="0" width="3.56"/>
    <col collapsed="false" customWidth="true" hidden="false" outlineLevel="0" max="39" min="39" style="0" width="4.14"/>
    <col collapsed="false" customWidth="true" hidden="false" outlineLevel="0" max="40" min="40" style="0" width="3.56"/>
    <col collapsed="false" customWidth="true" hidden="false" outlineLevel="0" max="41" min="41" style="0" width="3.28"/>
    <col collapsed="false" customWidth="true" hidden="false" outlineLevel="0" max="42" min="42" style="0" width="2.99"/>
    <col collapsed="false" customWidth="true" hidden="false" outlineLevel="0" max="43" min="43" style="0" width="3.56"/>
    <col collapsed="false" customWidth="true" hidden="false" outlineLevel="0" max="44" min="44" style="0" width="3.99"/>
    <col collapsed="false" customWidth="true" hidden="false" outlineLevel="0" max="45" min="45" style="0" width="4.99"/>
    <col collapsed="false" customWidth="true" hidden="false" outlineLevel="0" max="70" min="46" style="0" width="5.71"/>
    <col collapsed="false" customWidth="true" hidden="false" outlineLevel="0" max="72" min="71" style="1" width="5.7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7</v>
      </c>
      <c r="O1" s="2" t="s">
        <v>13</v>
      </c>
      <c r="P1" s="2" t="s">
        <v>14</v>
      </c>
      <c r="Q1" s="2" t="s">
        <v>15</v>
      </c>
      <c r="R1" s="2" t="s">
        <v>2</v>
      </c>
      <c r="S1" s="2" t="s">
        <v>3</v>
      </c>
      <c r="T1" s="2" t="s">
        <v>6</v>
      </c>
      <c r="U1" s="2" t="s">
        <v>9</v>
      </c>
      <c r="V1" s="2" t="s">
        <v>16</v>
      </c>
      <c r="W1" s="2" t="s">
        <v>15</v>
      </c>
      <c r="X1" s="2"/>
      <c r="Y1" s="2" t="s">
        <v>17</v>
      </c>
      <c r="Z1" s="2" t="s">
        <v>18</v>
      </c>
      <c r="BS1" s="0"/>
      <c r="BT1" s="0"/>
    </row>
    <row r="2" customFormat="false" ht="12.75" hidden="false" customHeight="false" outlineLevel="0" collapsed="false">
      <c r="A2" s="3" t="s">
        <v>19</v>
      </c>
      <c r="B2" s="4" t="n">
        <v>0</v>
      </c>
      <c r="C2" s="5" t="n">
        <v>6</v>
      </c>
      <c r="D2" s="4" t="n">
        <v>4</v>
      </c>
      <c r="E2" s="4" t="n">
        <v>2</v>
      </c>
      <c r="F2" s="6" t="n">
        <v>6</v>
      </c>
      <c r="G2" s="4" t="n">
        <v>0</v>
      </c>
      <c r="H2" s="4" t="n">
        <v>6</v>
      </c>
      <c r="I2" s="4" t="n">
        <v>9</v>
      </c>
      <c r="J2" s="4" t="n">
        <v>8</v>
      </c>
      <c r="K2" s="6" t="n">
        <v>20</v>
      </c>
      <c r="L2" s="4" t="n">
        <v>7</v>
      </c>
      <c r="M2" s="6" t="n">
        <v>14</v>
      </c>
      <c r="N2" s="4" t="n">
        <v>11</v>
      </c>
      <c r="O2" s="6" t="n">
        <v>14</v>
      </c>
      <c r="P2" s="4" t="n">
        <v>8</v>
      </c>
      <c r="Q2" s="4" t="n">
        <v>4</v>
      </c>
      <c r="R2" s="4" t="n">
        <v>4</v>
      </c>
      <c r="S2" s="4" t="n">
        <v>6</v>
      </c>
      <c r="T2" s="6" t="n">
        <v>9</v>
      </c>
      <c r="U2" s="6" t="n">
        <v>17</v>
      </c>
      <c r="V2" s="4" t="n">
        <v>2</v>
      </c>
      <c r="W2" s="6" t="n">
        <v>8</v>
      </c>
      <c r="X2" s="7"/>
      <c r="Y2" s="2" t="n">
        <f aca="false">SUM(B2:W2)</f>
        <v>165</v>
      </c>
      <c r="Z2" s="2" t="n">
        <f aca="false">ROUND((Y2/22),1)</f>
        <v>7.5</v>
      </c>
      <c r="BS2" s="0"/>
      <c r="BT2" s="0"/>
    </row>
    <row r="3" customFormat="false" ht="12.75" hidden="false" customHeight="false" outlineLevel="0" collapsed="false">
      <c r="A3" s="3" t="s">
        <v>20</v>
      </c>
      <c r="B3" s="4" t="n">
        <v>2</v>
      </c>
      <c r="C3" s="5" t="n">
        <v>9</v>
      </c>
      <c r="D3" s="4" t="n">
        <v>8</v>
      </c>
      <c r="E3" s="4" t="n">
        <v>1</v>
      </c>
      <c r="F3" s="4" t="n">
        <v>4</v>
      </c>
      <c r="G3" s="6" t="n">
        <v>9</v>
      </c>
      <c r="H3" s="4" t="n">
        <v>4</v>
      </c>
      <c r="I3" s="4" t="n">
        <v>9</v>
      </c>
      <c r="J3" s="4" t="n">
        <v>2</v>
      </c>
      <c r="K3" s="4" t="n">
        <v>3</v>
      </c>
      <c r="L3" s="6" t="n">
        <v>13</v>
      </c>
      <c r="M3" s="4" t="n">
        <v>10</v>
      </c>
      <c r="N3" s="4" t="n">
        <v>6</v>
      </c>
      <c r="O3" s="4" t="n">
        <v>12</v>
      </c>
      <c r="P3" s="6" t="n">
        <v>14</v>
      </c>
      <c r="Q3" s="4" t="n">
        <v>6</v>
      </c>
      <c r="R3" s="4" t="n">
        <v>11</v>
      </c>
      <c r="S3" s="4" t="n">
        <v>11</v>
      </c>
      <c r="T3" s="4" t="n">
        <v>7</v>
      </c>
      <c r="U3" s="4" t="n">
        <v>9</v>
      </c>
      <c r="V3" s="4" t="n">
        <v>6</v>
      </c>
      <c r="W3" s="4" t="n">
        <v>5</v>
      </c>
      <c r="X3" s="7"/>
      <c r="Y3" s="2" t="n">
        <f aca="false">SUM(B3:W3)</f>
        <v>161</v>
      </c>
      <c r="Z3" s="2" t="n">
        <f aca="false">ROUND((Y3/22),1)</f>
        <v>7.3</v>
      </c>
      <c r="BS3" s="0"/>
      <c r="BT3" s="0"/>
    </row>
    <row r="4" customFormat="false" ht="12.75" hidden="false" customHeight="false" outlineLevel="0" collapsed="false">
      <c r="A4" s="3" t="s">
        <v>21</v>
      </c>
      <c r="B4" s="5" t="n">
        <v>4</v>
      </c>
      <c r="C4" s="5" t="n">
        <v>3</v>
      </c>
      <c r="D4" s="4" t="n">
        <v>4</v>
      </c>
      <c r="E4" s="4" t="n">
        <v>4</v>
      </c>
      <c r="F4" s="4" t="n">
        <v>4</v>
      </c>
      <c r="G4" s="4" t="n">
        <v>5</v>
      </c>
      <c r="H4" s="6" t="n">
        <v>12</v>
      </c>
      <c r="I4" s="4" t="n">
        <v>6</v>
      </c>
      <c r="J4" s="4" t="n">
        <v>6</v>
      </c>
      <c r="K4" s="4" t="n">
        <v>6</v>
      </c>
      <c r="L4" s="4" t="n">
        <v>2</v>
      </c>
      <c r="M4" s="4" t="n">
        <v>6</v>
      </c>
      <c r="N4" s="4" t="n">
        <v>12</v>
      </c>
      <c r="O4" s="4" t="n">
        <v>10</v>
      </c>
      <c r="P4" s="4" t="n">
        <v>10</v>
      </c>
      <c r="Q4" s="6" t="n">
        <v>9</v>
      </c>
      <c r="R4" s="6" t="n">
        <v>16</v>
      </c>
      <c r="S4" s="4" t="n">
        <v>7</v>
      </c>
      <c r="T4" s="4" t="n">
        <v>7</v>
      </c>
      <c r="U4" s="4" t="n">
        <v>9</v>
      </c>
      <c r="V4" s="4" t="n">
        <v>6</v>
      </c>
      <c r="W4" s="6" t="n">
        <v>8</v>
      </c>
      <c r="X4" s="4"/>
      <c r="Y4" s="2" t="n">
        <f aca="false">SUM(B4:W4)</f>
        <v>156</v>
      </c>
      <c r="Z4" s="2" t="n">
        <f aca="false">ROUND((Y4/22),1)</f>
        <v>7.1</v>
      </c>
      <c r="BS4" s="0"/>
      <c r="BT4" s="0"/>
    </row>
    <row r="5" customFormat="false" ht="12.75" hidden="false" customHeight="false" outlineLevel="0" collapsed="false">
      <c r="A5" s="3" t="s">
        <v>22</v>
      </c>
      <c r="B5" s="4" t="n">
        <v>6</v>
      </c>
      <c r="C5" s="6" t="n">
        <v>12</v>
      </c>
      <c r="D5" s="4" t="n">
        <v>4</v>
      </c>
      <c r="E5" s="4" t="n">
        <v>6</v>
      </c>
      <c r="F5" s="6" t="n">
        <v>6</v>
      </c>
      <c r="G5" s="4" t="n">
        <v>6</v>
      </c>
      <c r="H5" s="4" t="n">
        <v>5</v>
      </c>
      <c r="I5" s="6" t="n">
        <v>11</v>
      </c>
      <c r="J5" s="6" t="n">
        <v>12</v>
      </c>
      <c r="K5" s="4" t="n">
        <v>7</v>
      </c>
      <c r="L5" s="4" t="n">
        <v>4</v>
      </c>
      <c r="M5" s="4" t="n">
        <v>4</v>
      </c>
      <c r="N5" s="6" t="n">
        <v>18</v>
      </c>
      <c r="O5" s="4" t="n">
        <v>6</v>
      </c>
      <c r="P5" s="4" t="n">
        <v>9</v>
      </c>
      <c r="Q5" s="4" t="n">
        <v>6</v>
      </c>
      <c r="R5" s="4" t="n">
        <v>6</v>
      </c>
      <c r="S5" s="4" t="n">
        <v>6</v>
      </c>
      <c r="T5" s="5" t="s">
        <v>23</v>
      </c>
      <c r="U5" s="5" t="s">
        <v>23</v>
      </c>
      <c r="V5" s="5" t="s">
        <v>23</v>
      </c>
      <c r="W5" s="4" t="n">
        <v>0</v>
      </c>
      <c r="X5" s="7"/>
      <c r="Y5" s="2" t="n">
        <f aca="false">SUM(B5:W5)</f>
        <v>134</v>
      </c>
      <c r="Z5" s="2" t="n">
        <f aca="false">ROUND((Y5/19),1)</f>
        <v>7.1</v>
      </c>
      <c r="BS5" s="0"/>
      <c r="BT5" s="0"/>
    </row>
    <row r="6" customFormat="false" ht="12.75" hidden="false" customHeight="false" outlineLevel="0" collapsed="false">
      <c r="A6" s="3" t="s">
        <v>24</v>
      </c>
      <c r="B6" s="6" t="n">
        <v>7</v>
      </c>
      <c r="C6" s="4" t="n">
        <v>4</v>
      </c>
      <c r="D6" s="5" t="n">
        <v>6</v>
      </c>
      <c r="E6" s="5" t="n">
        <v>6</v>
      </c>
      <c r="F6" s="5" t="n">
        <v>4</v>
      </c>
      <c r="G6" s="5" t="n">
        <v>2</v>
      </c>
      <c r="H6" s="8" t="n">
        <v>12</v>
      </c>
      <c r="I6" s="5" t="n">
        <v>8</v>
      </c>
      <c r="J6" s="5" t="n">
        <v>4</v>
      </c>
      <c r="K6" s="5" t="n">
        <v>5</v>
      </c>
      <c r="L6" s="5" t="n">
        <v>7</v>
      </c>
      <c r="M6" s="5" t="n">
        <v>9</v>
      </c>
      <c r="N6" s="5" t="n">
        <v>0</v>
      </c>
      <c r="O6" s="8" t="n">
        <v>14</v>
      </c>
      <c r="P6" s="5" t="n">
        <v>2</v>
      </c>
      <c r="Q6" s="5" t="n">
        <v>6</v>
      </c>
      <c r="R6" s="5" t="n">
        <v>6</v>
      </c>
      <c r="S6" s="5" t="n">
        <v>8</v>
      </c>
      <c r="T6" s="5" t="n">
        <v>8</v>
      </c>
      <c r="U6" s="5" t="n">
        <v>2</v>
      </c>
      <c r="V6" s="5" t="n">
        <v>4</v>
      </c>
      <c r="W6" s="8" t="n">
        <v>8</v>
      </c>
      <c r="X6" s="9"/>
      <c r="Y6" s="2" t="n">
        <f aca="false">SUM(B6:W6)</f>
        <v>132</v>
      </c>
      <c r="Z6" s="2" t="n">
        <f aca="false">ROUND((Y6/22),1)</f>
        <v>6</v>
      </c>
      <c r="BS6" s="0"/>
      <c r="BT6" s="0"/>
    </row>
    <row r="7" customFormat="false" ht="12.75" hidden="false" customHeight="false" outlineLevel="0" collapsed="false">
      <c r="A7" s="3" t="s">
        <v>25</v>
      </c>
      <c r="B7" s="4" t="n">
        <v>3</v>
      </c>
      <c r="C7" s="4" t="n">
        <v>4</v>
      </c>
      <c r="D7" s="4" t="n">
        <v>4</v>
      </c>
      <c r="E7" s="6" t="n">
        <v>8</v>
      </c>
      <c r="F7" s="4" t="n">
        <v>3</v>
      </c>
      <c r="G7" s="4" t="n">
        <v>8</v>
      </c>
      <c r="H7" s="4" t="n">
        <v>6</v>
      </c>
      <c r="I7" s="4" t="n">
        <v>2</v>
      </c>
      <c r="J7" s="4" t="n">
        <v>8</v>
      </c>
      <c r="K7" s="4" t="n">
        <v>5</v>
      </c>
      <c r="L7" s="4" t="n">
        <v>2</v>
      </c>
      <c r="M7" s="4" t="n">
        <v>7</v>
      </c>
      <c r="N7" s="4" t="n">
        <v>6</v>
      </c>
      <c r="O7" s="4" t="n">
        <v>2</v>
      </c>
      <c r="P7" s="4" t="n">
        <v>2</v>
      </c>
      <c r="Q7" s="4" t="n">
        <v>5</v>
      </c>
      <c r="R7" s="4" t="n">
        <v>2</v>
      </c>
      <c r="S7" s="6" t="n">
        <v>12</v>
      </c>
      <c r="T7" s="4" t="n">
        <v>4</v>
      </c>
      <c r="U7" s="4" t="n">
        <v>9</v>
      </c>
      <c r="V7" s="6" t="n">
        <v>12</v>
      </c>
      <c r="W7" s="4" t="n">
        <v>4</v>
      </c>
      <c r="X7" s="4"/>
      <c r="Y7" s="2" t="n">
        <f aca="false">SUM(B7:W7)</f>
        <v>118</v>
      </c>
      <c r="Z7" s="2" t="n">
        <f aca="false">ROUND((Y7/22),1)</f>
        <v>5.4</v>
      </c>
      <c r="BS7" s="0"/>
      <c r="BT7" s="0"/>
    </row>
    <row r="8" customFormat="false" ht="12.75" hidden="false" customHeight="false" outlineLevel="0" collapsed="false">
      <c r="A8" s="10" t="s">
        <v>26</v>
      </c>
      <c r="B8" s="4" t="n">
        <v>3</v>
      </c>
      <c r="C8" s="4" t="n">
        <v>0</v>
      </c>
      <c r="D8" s="4" t="n">
        <v>3</v>
      </c>
      <c r="E8" s="4" t="n">
        <v>4</v>
      </c>
      <c r="F8" s="6" t="n">
        <v>6</v>
      </c>
      <c r="G8" s="4" t="n">
        <v>2</v>
      </c>
      <c r="H8" s="4" t="n">
        <v>6</v>
      </c>
      <c r="I8" s="4" t="n">
        <v>2</v>
      </c>
      <c r="J8" s="4" t="n">
        <v>7</v>
      </c>
      <c r="K8" s="4" t="n">
        <v>8</v>
      </c>
      <c r="L8" s="4" t="n">
        <v>10</v>
      </c>
      <c r="M8" s="4" t="n">
        <v>2</v>
      </c>
      <c r="N8" s="4" t="n">
        <v>0</v>
      </c>
      <c r="O8" s="4" t="n">
        <v>0</v>
      </c>
      <c r="P8" s="4" t="n">
        <v>2</v>
      </c>
      <c r="Q8" s="4" t="n">
        <v>0</v>
      </c>
      <c r="R8" s="4" t="n">
        <v>0</v>
      </c>
      <c r="S8" s="4" t="n">
        <v>8</v>
      </c>
      <c r="T8" s="4" t="n">
        <v>0</v>
      </c>
      <c r="U8" s="4" t="n">
        <v>8</v>
      </c>
      <c r="V8" s="4" t="n">
        <v>9</v>
      </c>
      <c r="W8" s="4" t="n">
        <v>7</v>
      </c>
      <c r="X8" s="4"/>
      <c r="Y8" s="2" t="n">
        <f aca="false">SUM(B8:W8)</f>
        <v>87</v>
      </c>
      <c r="Z8" s="2" t="n">
        <f aca="false">ROUND((Y8/22),1)</f>
        <v>4</v>
      </c>
      <c r="BS8" s="0"/>
      <c r="BT8" s="0"/>
    </row>
    <row r="9" customFormat="false" ht="12.75" hidden="false" customHeight="false" outlineLevel="0" collapsed="false">
      <c r="A9" s="3" t="s">
        <v>27</v>
      </c>
      <c r="B9" s="4" t="n">
        <v>6</v>
      </c>
      <c r="C9" s="5" t="s">
        <v>23</v>
      </c>
      <c r="D9" s="4" t="n">
        <v>4</v>
      </c>
      <c r="E9" s="4" t="n">
        <v>2</v>
      </c>
      <c r="F9" s="4" t="n">
        <v>2</v>
      </c>
      <c r="G9" s="4" t="n">
        <v>1</v>
      </c>
      <c r="H9" s="4" t="n">
        <v>2</v>
      </c>
      <c r="I9" s="4" t="n">
        <v>4</v>
      </c>
      <c r="J9" s="4" t="n">
        <v>2</v>
      </c>
      <c r="K9" s="4" t="n">
        <v>0</v>
      </c>
      <c r="L9" s="4" t="n">
        <v>4</v>
      </c>
      <c r="M9" s="4" t="n">
        <v>7</v>
      </c>
      <c r="N9" s="4" t="n">
        <v>0</v>
      </c>
      <c r="O9" s="4" t="n">
        <v>1</v>
      </c>
      <c r="P9" s="4" t="n">
        <v>2</v>
      </c>
      <c r="Q9" s="4" t="n">
        <v>5</v>
      </c>
      <c r="R9" s="4" t="n">
        <v>5</v>
      </c>
      <c r="S9" s="4" t="n">
        <v>2</v>
      </c>
      <c r="T9" s="5" t="s">
        <v>23</v>
      </c>
      <c r="U9" s="5" t="s">
        <v>23</v>
      </c>
      <c r="V9" s="4" t="n">
        <v>0</v>
      </c>
      <c r="W9" s="4" t="n">
        <v>6</v>
      </c>
      <c r="X9" s="4"/>
      <c r="Y9" s="2" t="n">
        <f aca="false">SUM(B9:W9)</f>
        <v>55</v>
      </c>
      <c r="Z9" s="2" t="n">
        <f aca="false">ROUND((Y9/19),1)</f>
        <v>2.9</v>
      </c>
      <c r="BS9" s="0"/>
      <c r="BT9" s="0"/>
    </row>
    <row r="10" customFormat="false" ht="12.75" hidden="false" customHeight="false" outlineLevel="0" collapsed="false">
      <c r="A10" s="11" t="s">
        <v>28</v>
      </c>
      <c r="B10" s="4" t="n">
        <v>0</v>
      </c>
      <c r="C10" s="4" t="n">
        <v>2</v>
      </c>
      <c r="D10" s="6" t="n">
        <v>10</v>
      </c>
      <c r="E10" s="4" t="n">
        <v>0</v>
      </c>
      <c r="F10" s="4" t="n">
        <v>4</v>
      </c>
      <c r="G10" s="4" t="n">
        <v>2</v>
      </c>
      <c r="H10" s="4" t="n">
        <v>5</v>
      </c>
      <c r="I10" s="4" t="n">
        <v>2</v>
      </c>
      <c r="J10" s="4" t="n">
        <v>2</v>
      </c>
      <c r="K10" s="4" t="n">
        <v>6</v>
      </c>
      <c r="L10" s="4" t="n">
        <v>4</v>
      </c>
      <c r="M10" s="4" t="n">
        <v>2</v>
      </c>
      <c r="N10" s="4" t="n">
        <v>0</v>
      </c>
      <c r="O10" s="5" t="s">
        <v>23</v>
      </c>
      <c r="P10" s="4" t="n">
        <v>4</v>
      </c>
      <c r="Q10" s="4" t="n">
        <v>4</v>
      </c>
      <c r="R10" s="4" t="n">
        <v>0</v>
      </c>
      <c r="S10" s="4" t="n">
        <v>0</v>
      </c>
      <c r="T10" s="4" t="n">
        <v>0</v>
      </c>
      <c r="U10" s="4" t="n">
        <v>2</v>
      </c>
      <c r="V10" s="4" t="n">
        <v>0</v>
      </c>
      <c r="W10" s="4" t="n">
        <v>4</v>
      </c>
      <c r="X10" s="4"/>
      <c r="Y10" s="2" t="n">
        <f aca="false">SUM(B10:W10)</f>
        <v>53</v>
      </c>
      <c r="Z10" s="2" t="n">
        <f aca="false">ROUND((Y10/21),1)</f>
        <v>2.5</v>
      </c>
      <c r="BS10" s="0"/>
      <c r="BT10" s="0"/>
    </row>
    <row r="11" customFormat="false" ht="12.75" hidden="false" customHeight="false" outlineLevel="0" collapsed="false">
      <c r="A11" s="3" t="s">
        <v>29</v>
      </c>
      <c r="B11" s="4" t="n">
        <v>0</v>
      </c>
      <c r="C11" s="4" t="n">
        <v>4</v>
      </c>
      <c r="D11" s="4" t="n">
        <v>5</v>
      </c>
      <c r="E11" s="4" t="n">
        <v>0</v>
      </c>
      <c r="F11" s="4" t="n">
        <v>4</v>
      </c>
      <c r="G11" s="5" t="s">
        <v>23</v>
      </c>
      <c r="H11" s="4" t="n">
        <v>1</v>
      </c>
      <c r="I11" s="4" t="n">
        <v>6</v>
      </c>
      <c r="J11" s="5" t="s">
        <v>23</v>
      </c>
      <c r="K11" s="5" t="s">
        <v>23</v>
      </c>
      <c r="L11" s="5" t="s">
        <v>23</v>
      </c>
      <c r="M11" s="5" t="s">
        <v>23</v>
      </c>
      <c r="N11" s="4" t="n">
        <v>0</v>
      </c>
      <c r="O11" s="4" t="n">
        <v>2</v>
      </c>
      <c r="P11" s="4" t="n">
        <v>0</v>
      </c>
      <c r="Q11" s="4" t="n">
        <v>4</v>
      </c>
      <c r="R11" s="4" t="n">
        <v>0</v>
      </c>
      <c r="S11" s="4" t="n">
        <v>4</v>
      </c>
      <c r="T11" s="4" t="n">
        <v>0</v>
      </c>
      <c r="U11" s="4" t="n">
        <v>2</v>
      </c>
      <c r="V11" s="4" t="n">
        <v>6</v>
      </c>
      <c r="W11" s="4" t="n">
        <v>2</v>
      </c>
      <c r="X11" s="4"/>
      <c r="Y11" s="2" t="n">
        <f aca="false">SUM(B11:W11)</f>
        <v>40</v>
      </c>
      <c r="Z11" s="2" t="n">
        <f aca="false">ROUND((Y11/17),1)</f>
        <v>2.4</v>
      </c>
      <c r="BS11" s="0"/>
      <c r="BT11" s="0"/>
    </row>
    <row r="12" customFormat="false" ht="12.75" hidden="false" customHeight="false" outlineLevel="0" collapsed="false">
      <c r="A12" s="10" t="s">
        <v>30</v>
      </c>
      <c r="B12" s="5" t="s">
        <v>23</v>
      </c>
      <c r="C12" s="5" t="s">
        <v>23</v>
      </c>
      <c r="D12" s="4" t="n">
        <v>2</v>
      </c>
      <c r="E12" s="5" t="s">
        <v>23</v>
      </c>
      <c r="F12" s="4" t="n">
        <v>0</v>
      </c>
      <c r="G12" s="5" t="s">
        <v>23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s">
        <v>23</v>
      </c>
      <c r="P12" s="4" t="n">
        <v>0</v>
      </c>
      <c r="Q12" s="4" t="n">
        <v>0</v>
      </c>
      <c r="R12" s="5" t="s">
        <v>23</v>
      </c>
      <c r="S12" s="4" t="n">
        <v>0</v>
      </c>
      <c r="T12" s="5" t="s">
        <v>23</v>
      </c>
      <c r="U12" s="4" t="n">
        <v>0</v>
      </c>
      <c r="V12" s="4" t="n">
        <v>0</v>
      </c>
      <c r="W12" s="4" t="n">
        <v>0</v>
      </c>
      <c r="X12" s="4"/>
      <c r="Y12" s="2" t="n">
        <f aca="false">SUM(B12:W12)</f>
        <v>2</v>
      </c>
      <c r="Z12" s="2" t="n">
        <f aca="false">ROUND((Y12/15),1)</f>
        <v>0.1</v>
      </c>
      <c r="BS12" s="0"/>
      <c r="BT12" s="0"/>
    </row>
    <row r="13" customFormat="false" ht="12.75" hidden="false" customHeight="false" outlineLevel="0" collapsed="false">
      <c r="A13" s="3" t="s">
        <v>31</v>
      </c>
      <c r="B13" s="5" t="s">
        <v>23</v>
      </c>
      <c r="C13" s="5" t="s">
        <v>23</v>
      </c>
      <c r="D13" s="4" t="n">
        <v>0</v>
      </c>
      <c r="E13" s="5" t="s">
        <v>23</v>
      </c>
      <c r="F13" s="4" t="n">
        <v>0</v>
      </c>
      <c r="G13" s="5" t="s">
        <v>23</v>
      </c>
      <c r="H13" s="5" t="s">
        <v>23</v>
      </c>
      <c r="I13" s="5" t="s">
        <v>23</v>
      </c>
      <c r="J13" s="5" t="s">
        <v>23</v>
      </c>
      <c r="K13" s="5" t="s">
        <v>23</v>
      </c>
      <c r="L13" s="4" t="n">
        <v>0</v>
      </c>
      <c r="M13" s="4" t="n">
        <v>0</v>
      </c>
      <c r="N13" s="5" t="s">
        <v>23</v>
      </c>
      <c r="O13" s="5" t="s">
        <v>23</v>
      </c>
      <c r="P13" s="4" t="n">
        <v>0</v>
      </c>
      <c r="Q13" s="4" t="n">
        <v>0</v>
      </c>
      <c r="R13" s="5" t="s">
        <v>23</v>
      </c>
      <c r="S13" s="4" t="n">
        <v>0</v>
      </c>
      <c r="T13" s="5" t="s">
        <v>23</v>
      </c>
      <c r="U13" s="4" t="n">
        <v>0</v>
      </c>
      <c r="V13" s="4" t="n">
        <v>0</v>
      </c>
      <c r="W13" s="4" t="n">
        <v>1</v>
      </c>
      <c r="X13" s="4"/>
      <c r="Y13" s="2" t="n">
        <f aca="false">SUM(B13:W13)</f>
        <v>1</v>
      </c>
      <c r="Z13" s="2" t="n">
        <f aca="false">ROUND((Y13/10),1)</f>
        <v>0.1</v>
      </c>
      <c r="BS13" s="0"/>
      <c r="BT13" s="0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12"/>
      <c r="Z14" s="2"/>
      <c r="BS14" s="0"/>
      <c r="BT14" s="0"/>
    </row>
    <row r="15" customFormat="false" ht="12.75" hidden="false" customHeight="false" outlineLevel="0" collapsed="false">
      <c r="A15" s="7" t="s">
        <v>32</v>
      </c>
      <c r="B15" s="12" t="n">
        <f aca="false">(SUM(B2:B13))</f>
        <v>31</v>
      </c>
      <c r="C15" s="12" t="n">
        <f aca="false">(SUM(C2:C13))</f>
        <v>44</v>
      </c>
      <c r="D15" s="12" t="n">
        <f aca="false">(SUM(D2:D13))</f>
        <v>54</v>
      </c>
      <c r="E15" s="12" t="n">
        <f aca="false">(SUM(E2:E13))</f>
        <v>33</v>
      </c>
      <c r="F15" s="12" t="n">
        <f aca="false">(SUM(F2:F13))</f>
        <v>43</v>
      </c>
      <c r="G15" s="12" t="n">
        <f aca="false">(SUM(G2:G13))</f>
        <v>35</v>
      </c>
      <c r="H15" s="12" t="n">
        <f aca="false">(SUM(H2:H13))</f>
        <v>59</v>
      </c>
      <c r="I15" s="12" t="n">
        <f aca="false">(SUM(I2:I13))</f>
        <v>59</v>
      </c>
      <c r="J15" s="12" t="n">
        <f aca="false">(SUM(J2:J13))</f>
        <v>51</v>
      </c>
      <c r="K15" s="12" t="n">
        <f aca="false">(SUM(K2:K13))</f>
        <v>60</v>
      </c>
      <c r="L15" s="12" t="n">
        <f aca="false">(SUM(L2:L13))</f>
        <v>53</v>
      </c>
      <c r="M15" s="12" t="n">
        <f aca="false">(SUM(M2:M13))</f>
        <v>61</v>
      </c>
      <c r="N15" s="12" t="n">
        <f aca="false">(SUM(N2:N13))</f>
        <v>53</v>
      </c>
      <c r="O15" s="12" t="n">
        <f aca="false">(SUM(O2:O13))</f>
        <v>61</v>
      </c>
      <c r="P15" s="12" t="n">
        <f aca="false">(SUM(P2:P13))</f>
        <v>53</v>
      </c>
      <c r="Q15" s="12" t="n">
        <f aca="false">(SUM(Q2:Q13))</f>
        <v>49</v>
      </c>
      <c r="R15" s="12" t="n">
        <f aca="false">(SUM(R2:R13))</f>
        <v>50</v>
      </c>
      <c r="S15" s="12" t="n">
        <f aca="false">(SUM(S2:S13))</f>
        <v>64</v>
      </c>
      <c r="T15" s="12" t="n">
        <f aca="false">(SUM(T2:T13))</f>
        <v>35</v>
      </c>
      <c r="U15" s="12" t="n">
        <f aca="false">(SUM(U2:U13))</f>
        <v>58</v>
      </c>
      <c r="V15" s="12" t="n">
        <f aca="false">(SUM(V2:V13))</f>
        <v>45</v>
      </c>
      <c r="W15" s="12" t="n">
        <f aca="false">(SUM(W2:W13))</f>
        <v>53</v>
      </c>
      <c r="X15" s="12"/>
      <c r="Y15" s="2" t="n">
        <f aca="false">SUM(B15:W15)</f>
        <v>1104</v>
      </c>
      <c r="Z15" s="2" t="n">
        <f aca="false">ROUND((Y15/22),1)</f>
        <v>50.2</v>
      </c>
      <c r="BS15" s="0"/>
      <c r="BT15" s="0"/>
    </row>
    <row r="16" customFormat="false" ht="12.75" hidden="false" customHeight="false" outlineLevel="0" collapsed="false">
      <c r="A16" s="7" t="s">
        <v>33</v>
      </c>
      <c r="B16" s="13" t="n">
        <v>35</v>
      </c>
      <c r="C16" s="13" t="n">
        <v>30</v>
      </c>
      <c r="D16" s="13" t="n">
        <v>12</v>
      </c>
      <c r="E16" s="13" t="n">
        <v>22</v>
      </c>
      <c r="F16" s="13" t="n">
        <v>18</v>
      </c>
      <c r="G16" s="13" t="n">
        <v>43</v>
      </c>
      <c r="H16" s="13" t="n">
        <v>48</v>
      </c>
      <c r="I16" s="13" t="n">
        <v>30</v>
      </c>
      <c r="J16" s="13" t="n">
        <v>39</v>
      </c>
      <c r="K16" s="13" t="n">
        <v>14</v>
      </c>
      <c r="L16" s="13" t="n">
        <v>22</v>
      </c>
      <c r="M16" s="13" t="n">
        <v>21</v>
      </c>
      <c r="N16" s="13" t="n">
        <v>38</v>
      </c>
      <c r="O16" s="13" t="n">
        <v>51</v>
      </c>
      <c r="P16" s="13" t="n">
        <v>16</v>
      </c>
      <c r="Q16" s="13" t="n">
        <v>12</v>
      </c>
      <c r="R16" s="13" t="n">
        <v>46</v>
      </c>
      <c r="S16" s="13" t="n">
        <v>13</v>
      </c>
      <c r="T16" s="13" t="n">
        <v>29</v>
      </c>
      <c r="U16" s="13" t="n">
        <v>42</v>
      </c>
      <c r="V16" s="13" t="n">
        <v>32</v>
      </c>
      <c r="W16" s="13" t="n">
        <v>17</v>
      </c>
      <c r="X16" s="13"/>
      <c r="Y16" s="12" t="n">
        <f aca="false">SUM(B16:W16)</f>
        <v>630</v>
      </c>
      <c r="Z16" s="2" t="n">
        <f aca="false">ROUND((Y16/22),1)</f>
        <v>28.6</v>
      </c>
      <c r="BS16" s="0"/>
      <c r="BT16" s="0"/>
    </row>
    <row r="17" customFormat="false" ht="12.75" hidden="false" customHeight="false" outlineLevel="0" collapsed="false">
      <c r="A17" s="7" t="s">
        <v>34</v>
      </c>
      <c r="B17" s="12" t="n">
        <f aca="false">(B15-B16)</f>
        <v>-4</v>
      </c>
      <c r="C17" s="12" t="n">
        <f aca="false">(C15-C16)</f>
        <v>14</v>
      </c>
      <c r="D17" s="12" t="n">
        <f aca="false">(D15-D16)</f>
        <v>42</v>
      </c>
      <c r="E17" s="12" t="n">
        <f aca="false">(E15-E16)</f>
        <v>11</v>
      </c>
      <c r="F17" s="12" t="n">
        <f aca="false">(F15-F16)</f>
        <v>25</v>
      </c>
      <c r="G17" s="12" t="n">
        <f aca="false">(G15-G16)</f>
        <v>-8</v>
      </c>
      <c r="H17" s="12" t="n">
        <f aca="false">(H15-H16)</f>
        <v>11</v>
      </c>
      <c r="I17" s="12" t="n">
        <f aca="false">(I15-I16)</f>
        <v>29</v>
      </c>
      <c r="J17" s="12" t="n">
        <f aca="false">(J15-J16)</f>
        <v>12</v>
      </c>
      <c r="K17" s="12" t="n">
        <f aca="false">(K15-K16)</f>
        <v>46</v>
      </c>
      <c r="L17" s="12" t="n">
        <f aca="false">(L15-L16)</f>
        <v>31</v>
      </c>
      <c r="M17" s="12" t="n">
        <f aca="false">(M15-M16)</f>
        <v>40</v>
      </c>
      <c r="N17" s="12" t="n">
        <f aca="false">(N15-N16)</f>
        <v>15</v>
      </c>
      <c r="O17" s="12" t="n">
        <f aca="false">(O15-O16)</f>
        <v>10</v>
      </c>
      <c r="P17" s="12" t="n">
        <f aca="false">(P15-P16)</f>
        <v>37</v>
      </c>
      <c r="Q17" s="12" t="n">
        <f aca="false">(Q15-Q16)</f>
        <v>37</v>
      </c>
      <c r="R17" s="12" t="n">
        <f aca="false">(R15-R16)</f>
        <v>4</v>
      </c>
      <c r="S17" s="12" t="n">
        <f aca="false">(S15-S16)</f>
        <v>51</v>
      </c>
      <c r="T17" s="12" t="n">
        <f aca="false">(T15-T16)</f>
        <v>6</v>
      </c>
      <c r="U17" s="12" t="n">
        <f aca="false">(U15-U16)</f>
        <v>16</v>
      </c>
      <c r="V17" s="12" t="n">
        <f aca="false">(V15-V16)</f>
        <v>13</v>
      </c>
      <c r="W17" s="12" t="n">
        <f aca="false">(W15-W16)</f>
        <v>36</v>
      </c>
      <c r="X17" s="12"/>
      <c r="Y17" s="12" t="n">
        <f aca="false">(Y15-Y16)</f>
        <v>474</v>
      </c>
      <c r="Z17" s="2" t="n">
        <f aca="false">ROUND((Y17/22),1)</f>
        <v>21.5</v>
      </c>
      <c r="BS17" s="0"/>
      <c r="BT17" s="0"/>
    </row>
    <row r="18" customFormat="false" ht="12.75" hidden="false" customHeight="false" outlineLevel="0" collapsed="false">
      <c r="BS18" s="0"/>
      <c r="BT18" s="0"/>
    </row>
    <row r="19" customFormat="false" ht="12.75" hidden="false" customHeight="false" outlineLevel="0" collapsed="false">
      <c r="BS19" s="0"/>
      <c r="BT19" s="0"/>
    </row>
    <row r="20" customFormat="false" ht="12.75" hidden="false" customHeight="false" outlineLevel="0" collapsed="false">
      <c r="A20" s="0" t="s">
        <v>35</v>
      </c>
      <c r="L20" s="0" t="s">
        <v>36</v>
      </c>
      <c r="BS20" s="0"/>
      <c r="BT20" s="0"/>
    </row>
    <row r="21" customFormat="false" ht="12.75" hidden="false" customHeight="false" outlineLevel="0" collapsed="false">
      <c r="A21" s="0" t="s">
        <v>37</v>
      </c>
      <c r="L21" s="0" t="s">
        <v>38</v>
      </c>
      <c r="BS21" s="0"/>
      <c r="BT21" s="0"/>
    </row>
    <row r="22" customFormat="false" ht="12.75" hidden="false" customHeight="false" outlineLevel="0" collapsed="false">
      <c r="A22" s="0" t="s">
        <v>39</v>
      </c>
      <c r="L22" s="0" t="s">
        <v>40</v>
      </c>
      <c r="BS22" s="0"/>
      <c r="BT22" s="0"/>
    </row>
    <row r="23" customFormat="false" ht="12.75" hidden="false" customHeight="false" outlineLevel="0" collapsed="false">
      <c r="A23" s="0" t="s">
        <v>41</v>
      </c>
      <c r="BS23" s="0"/>
      <c r="BT23" s="0"/>
    </row>
    <row r="24" customFormat="false" ht="12.75" hidden="false" customHeight="false" outlineLevel="0" collapsed="false">
      <c r="A24" s="0" t="s">
        <v>42</v>
      </c>
      <c r="BS24" s="0"/>
      <c r="BT24" s="0"/>
    </row>
    <row r="25" customFormat="false" ht="12.75" hidden="false" customHeight="false" outlineLevel="0" collapsed="false">
      <c r="A25" s="0" t="s">
        <v>43</v>
      </c>
      <c r="BS25" s="0"/>
      <c r="BT25" s="0"/>
    </row>
    <row r="26" customFormat="false" ht="12.75" hidden="false" customHeight="false" outlineLevel="0" collapsed="false">
      <c r="A26" s="0" t="s">
        <v>44</v>
      </c>
      <c r="BS26" s="0"/>
      <c r="BT26" s="0"/>
    </row>
    <row r="27" customFormat="false" ht="12.75" hidden="false" customHeight="false" outlineLevel="0" collapsed="false">
      <c r="A27" s="0" t="s">
        <v>45</v>
      </c>
      <c r="BS27" s="0"/>
      <c r="BT27" s="0"/>
    </row>
    <row r="28" customFormat="false" ht="12.75" hidden="false" customHeight="false" outlineLevel="0" collapsed="false">
      <c r="A28" s="0" t="s">
        <v>46</v>
      </c>
      <c r="BS28" s="0"/>
      <c r="BT28" s="0"/>
    </row>
    <row r="29" customFormat="false" ht="12.75" hidden="false" customHeight="false" outlineLevel="0" collapsed="false">
      <c r="A29" s="0" t="s">
        <v>47</v>
      </c>
      <c r="BS29" s="0"/>
      <c r="BT29" s="0"/>
    </row>
    <row r="30" customFormat="false" ht="12.75" hidden="false" customHeight="false" outlineLevel="0" collapsed="false">
      <c r="A30" s="0" t="s">
        <v>48</v>
      </c>
      <c r="BS30" s="0"/>
      <c r="BT30" s="0"/>
    </row>
    <row r="31" customFormat="false" ht="12.75" hidden="false" customHeight="false" outlineLevel="0" collapsed="false">
      <c r="A31" s="0" t="s">
        <v>49</v>
      </c>
      <c r="BS31" s="0"/>
      <c r="BT31" s="0"/>
    </row>
    <row r="32" customFormat="false" ht="12.75" hidden="false" customHeight="false" outlineLevel="0" collapsed="false">
      <c r="A32" s="0" t="s">
        <v>50</v>
      </c>
      <c r="BS32" s="0"/>
      <c r="BT32" s="0"/>
    </row>
    <row r="33" customFormat="false" ht="12.75" hidden="false" customHeight="false" outlineLevel="0" collapsed="false">
      <c r="A33" s="0" t="s">
        <v>51</v>
      </c>
      <c r="BS33" s="0"/>
      <c r="BT33" s="0"/>
    </row>
    <row r="34" customFormat="false" ht="12.75" hidden="false" customHeight="false" outlineLevel="0" collapsed="false">
      <c r="A34" s="0" t="s">
        <v>52</v>
      </c>
      <c r="BS34" s="0"/>
      <c r="BT34" s="0"/>
    </row>
    <row r="35" customFormat="false" ht="12.75" hidden="false" customHeight="false" outlineLevel="0" collapsed="false">
      <c r="A35" s="0" t="s">
        <v>53</v>
      </c>
      <c r="BS35" s="0"/>
      <c r="BT35" s="0"/>
    </row>
    <row r="36" customFormat="false" ht="12.75" hidden="false" customHeight="false" outlineLevel="0" collapsed="false">
      <c r="BS36" s="0"/>
      <c r="BT36" s="0"/>
    </row>
    <row r="37" customFormat="false" ht="12.75" hidden="false" customHeight="false" outlineLevel="0" collapsed="false">
      <c r="BS37" s="0"/>
      <c r="BT37" s="0"/>
    </row>
    <row r="38" customFormat="false" ht="12.75" hidden="false" customHeight="false" outlineLevel="0" collapsed="false">
      <c r="BS38" s="0"/>
      <c r="BT38" s="0"/>
    </row>
    <row r="39" customFormat="false" ht="12.75" hidden="false" customHeight="false" outlineLevel="0" collapsed="false">
      <c r="BS39" s="0"/>
      <c r="BT39" s="0"/>
    </row>
    <row r="40" customFormat="false" ht="12.75" hidden="false" customHeight="false" outlineLevel="0" collapsed="false">
      <c r="BS40" s="0"/>
      <c r="BT40" s="0"/>
    </row>
    <row r="41" customFormat="false" ht="12.75" hidden="false" customHeight="false" outlineLevel="0" collapsed="false">
      <c r="BS41" s="0"/>
      <c r="BT41" s="0"/>
    </row>
    <row r="42" customFormat="false" ht="12.75" hidden="false" customHeight="false" outlineLevel="0" collapsed="false">
      <c r="BS42" s="0"/>
      <c r="BT42" s="0"/>
    </row>
    <row r="43" customFormat="false" ht="12.75" hidden="false" customHeight="false" outlineLevel="0" collapsed="false">
      <c r="BS43" s="0"/>
      <c r="BT43" s="0"/>
    </row>
    <row r="44" customFormat="false" ht="12.75" hidden="false" customHeight="false" outlineLevel="0" collapsed="false">
      <c r="BS44" s="0"/>
      <c r="BT44" s="0"/>
    </row>
    <row r="45" customFormat="false" ht="12.75" hidden="false" customHeight="false" outlineLevel="0" collapsed="false">
      <c r="BS45" s="0"/>
      <c r="BT45" s="0"/>
    </row>
    <row r="46" customFormat="false" ht="12.75" hidden="false" customHeight="false" outlineLevel="0" collapsed="false">
      <c r="BS46" s="0"/>
      <c r="BT46" s="0"/>
    </row>
    <row r="47" customFormat="false" ht="12.75" hidden="false" customHeight="false" outlineLevel="0" collapsed="false">
      <c r="BS47" s="0"/>
      <c r="BT47" s="0"/>
    </row>
    <row r="48" customFormat="false" ht="12.75" hidden="false" customHeight="false" outlineLevel="0" collapsed="false">
      <c r="BS48" s="0"/>
      <c r="BT48" s="0"/>
    </row>
    <row r="49" customFormat="false" ht="12.75" hidden="false" customHeight="false" outlineLevel="0" collapsed="false">
      <c r="BS49" s="0"/>
      <c r="BT49" s="0"/>
    </row>
    <row r="50" customFormat="false" ht="12.75" hidden="false" customHeight="false" outlineLevel="0" collapsed="false">
      <c r="BS50" s="0"/>
      <c r="BT50" s="0"/>
    </row>
    <row r="51" customFormat="false" ht="12.75" hidden="false" customHeight="false" outlineLevel="0" collapsed="false">
      <c r="BS51" s="0"/>
      <c r="BT51" s="0"/>
    </row>
    <row r="52" customFormat="false" ht="12.75" hidden="false" customHeight="false" outlineLevel="0" collapsed="false">
      <c r="BS52" s="0"/>
      <c r="BT52" s="0"/>
    </row>
    <row r="54" customFormat="false" ht="12.75" hidden="false" customHeight="false" outlineLevel="0" collapsed="false">
      <c r="BB54" s="14"/>
    </row>
    <row r="55" customFormat="false" ht="12.75" hidden="false" customHeight="false" outlineLevel="0" collapsed="false">
      <c r="BC55" s="15"/>
    </row>
    <row r="68" customFormat="false" ht="12.75" hidden="false" customHeight="false" outlineLevel="0" collapsed="false">
      <c r="BR68" s="1"/>
      <c r="BT68" s="0"/>
    </row>
    <row r="69" customFormat="false" ht="12.75" hidden="false" customHeight="false" outlineLevel="0" collapsed="false">
      <c r="BR69" s="1"/>
      <c r="BT69" s="0"/>
    </row>
    <row r="70" customFormat="false" ht="12.75" hidden="false" customHeight="false" outlineLevel="0" collapsed="false">
      <c r="BR70" s="1"/>
      <c r="BT70" s="0"/>
    </row>
    <row r="71" customFormat="false" ht="12.75" hidden="false" customHeight="false" outlineLevel="0" collapsed="false">
      <c r="BR71" s="1"/>
      <c r="BT7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3T20:53:33Z</dcterms:created>
  <dc:creator>Joshua Edward Meeker</dc:creator>
  <dc:description/>
  <dc:language>en-US</dc:language>
  <cp:lastModifiedBy>Joshua Edward Meeker</cp:lastModifiedBy>
  <cp:lastPrinted>2006-01-05T03:23:02Z</cp:lastPrinted>
  <dcterms:modified xsi:type="dcterms:W3CDTF">2006-11-06T01:15:12Z</dcterms:modified>
  <cp:revision>0</cp:revision>
  <dc:subject/>
  <dc:title/>
</cp:coreProperties>
</file>