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T$1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PLAYER</t>
  </si>
  <si>
    <t xml:space="preserve">Co</t>
  </si>
  <si>
    <t xml:space="preserve">NC</t>
  </si>
  <si>
    <t xml:space="preserve">C</t>
  </si>
  <si>
    <t xml:space="preserve">CC</t>
  </si>
  <si>
    <t xml:space="preserve">Cr</t>
  </si>
  <si>
    <t xml:space="preserve">K</t>
  </si>
  <si>
    <t xml:space="preserve">RV</t>
  </si>
  <si>
    <t xml:space="preserve">B</t>
  </si>
  <si>
    <t xml:space="preserve">EF</t>
  </si>
  <si>
    <t xml:space="preserve">Cl</t>
  </si>
  <si>
    <t xml:space="preserve">M</t>
  </si>
  <si>
    <t xml:space="preserve">WF</t>
  </si>
  <si>
    <t xml:space="preserve">AC</t>
  </si>
  <si>
    <t xml:space="preserve">KC</t>
  </si>
  <si>
    <t xml:space="preserve">TP</t>
  </si>
  <si>
    <t xml:space="preserve">PPG</t>
  </si>
  <si>
    <t xml:space="preserve">Heather Anthony</t>
  </si>
  <si>
    <t xml:space="preserve">Kelsey Johnston</t>
  </si>
  <si>
    <t xml:space="preserve">*</t>
  </si>
  <si>
    <t xml:space="preserve">Mariah Winchester</t>
  </si>
  <si>
    <t xml:space="preserve">Jessica Brink</t>
  </si>
  <si>
    <t xml:space="preserve">Larissa Roberts</t>
  </si>
  <si>
    <t xml:space="preserve">Sierra Smith</t>
  </si>
  <si>
    <t xml:space="preserve">Daneka Stuart</t>
  </si>
  <si>
    <t xml:space="preserve">Mackenzie Divins</t>
  </si>
  <si>
    <t xml:space="preserve">Delani Priester</t>
  </si>
  <si>
    <t xml:space="preserve">Team Total</t>
  </si>
  <si>
    <t xml:space="preserve">Opponent Total</t>
  </si>
  <si>
    <t xml:space="preserve">plus/minus</t>
  </si>
  <si>
    <t xml:space="preserve">TP - Total Points</t>
  </si>
  <si>
    <t xml:space="preserve">Co - Cochranton</t>
  </si>
  <si>
    <t xml:space="preserve">PPG - Average Points Per Game</t>
  </si>
  <si>
    <t xml:space="preserve">CC - Cameron County </t>
  </si>
  <si>
    <t xml:space="preserve">* - Did not play</t>
  </si>
  <si>
    <t xml:space="preserve">NC - North Clarion</t>
  </si>
  <si>
    <t xml:space="preserve">B - Brookville</t>
  </si>
  <si>
    <t xml:space="preserve">C - Clarion</t>
  </si>
  <si>
    <t xml:space="preserve">Cr - Cranberry</t>
  </si>
  <si>
    <t xml:space="preserve">AC - AC Valley</t>
  </si>
  <si>
    <t xml:space="preserve">K - Keystone</t>
  </si>
  <si>
    <t xml:space="preserve">RV - Redbank Valley</t>
  </si>
  <si>
    <t xml:space="preserve">EF - East Forest</t>
  </si>
  <si>
    <t xml:space="preserve">CL - Clarion Limestone</t>
  </si>
  <si>
    <t xml:space="preserve">VC - Venango Catholic</t>
  </si>
  <si>
    <t xml:space="preserve">Cl - Clearfield</t>
  </si>
  <si>
    <t xml:space="preserve">M - Moniteau</t>
  </si>
  <si>
    <t xml:space="preserve">KC - Karns City</t>
  </si>
  <si>
    <t xml:space="preserve">WF - West Fo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9" min="2" style="0" width="3.28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3.99"/>
    <col collapsed="false" customWidth="true" hidden="false" outlineLevel="0" max="28" min="27" style="0" width="4.99"/>
    <col collapsed="false" customWidth="true" hidden="false" outlineLevel="0" max="32" min="29" style="0" width="3.28"/>
    <col collapsed="false" customWidth="true" hidden="false" outlineLevel="0" max="34" min="33" style="0" width="4.99"/>
    <col collapsed="false" customWidth="true" hidden="false" outlineLevel="0" max="35" min="35" style="0" width="3.28"/>
    <col collapsed="false" customWidth="true" hidden="false" outlineLevel="0" max="37" min="36" style="0" width="4.99"/>
    <col collapsed="false" customWidth="true" hidden="false" outlineLevel="0" max="39" min="38" style="0" width="3.99"/>
    <col collapsed="false" customWidth="true" hidden="false" outlineLevel="0" max="41" min="40" style="0" width="4.99"/>
    <col collapsed="false" customWidth="true" hidden="false" outlineLevel="0" max="42" min="42" style="0" width="2.99"/>
    <col collapsed="false" customWidth="true" hidden="false" outlineLevel="0" max="43" min="43" style="0" width="4.99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7" min="46" style="0" width="2.99"/>
    <col collapsed="false" customWidth="true" hidden="false" outlineLevel="0" max="49" min="48" style="0" width="3.56"/>
    <col collapsed="false" customWidth="true" hidden="false" outlineLevel="0" max="50" min="50" style="0" width="3.42"/>
    <col collapsed="false" customWidth="true" hidden="false" outlineLevel="0" max="51" min="51" style="0" width="2.99"/>
    <col collapsed="false" customWidth="true" hidden="false" outlineLevel="0" max="52" min="52" style="0" width="3.56"/>
    <col collapsed="false" customWidth="true" hidden="false" outlineLevel="0" max="54" min="53" style="0" width="2.99"/>
    <col collapsed="false" customWidth="true" hidden="false" outlineLevel="0" max="55" min="55" style="0" width="3.56"/>
    <col collapsed="false" customWidth="true" hidden="false" outlineLevel="0" max="56" min="56" style="0" width="2.99"/>
    <col collapsed="false" customWidth="true" hidden="false" outlineLevel="0" max="58" min="57" style="0" width="3.56"/>
    <col collapsed="false" customWidth="true" hidden="false" outlineLevel="0" max="59" min="59" style="0" width="3.28"/>
    <col collapsed="false" customWidth="true" hidden="false" outlineLevel="0" max="61" min="60" style="0" width="2.99"/>
    <col collapsed="false" customWidth="true" hidden="false" outlineLevel="0" max="66" min="62" style="0" width="3.56"/>
    <col collapsed="false" customWidth="true" hidden="false" outlineLevel="0" max="68" min="67" style="0" width="4.99"/>
    <col collapsed="false" customWidth="true" hidden="false" outlineLevel="0" max="69" min="69" style="0" width="3.99"/>
    <col collapsed="false" customWidth="true" hidden="false" outlineLevel="0" max="92" min="70" style="0" width="5.71"/>
    <col collapsed="false" customWidth="true" hidden="false" outlineLevel="0" max="94" min="93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3</v>
      </c>
      <c r="R1" s="3" t="s">
        <v>14</v>
      </c>
      <c r="S1" s="3"/>
      <c r="T1" s="3" t="s">
        <v>15</v>
      </c>
      <c r="U1" s="5" t="s">
        <v>16</v>
      </c>
      <c r="CO1" s="0"/>
      <c r="CP1" s="0"/>
    </row>
    <row r="2" customFormat="false" ht="12.75" hidden="false" customHeight="false" outlineLevel="0" collapsed="false">
      <c r="A2" s="6" t="s">
        <v>17</v>
      </c>
      <c r="B2" s="7" t="n">
        <v>0</v>
      </c>
      <c r="C2" s="8" t="n">
        <v>2</v>
      </c>
      <c r="D2" s="9" t="n">
        <v>0</v>
      </c>
      <c r="E2" s="8" t="n">
        <v>6</v>
      </c>
      <c r="F2" s="8" t="n">
        <v>2</v>
      </c>
      <c r="G2" s="8" t="n">
        <v>1</v>
      </c>
      <c r="H2" s="8" t="n">
        <v>0</v>
      </c>
      <c r="I2" s="8" t="n">
        <v>0</v>
      </c>
      <c r="J2" s="10" t="n">
        <v>4</v>
      </c>
      <c r="K2" s="8" t="n">
        <v>0</v>
      </c>
      <c r="L2" s="8" t="n">
        <v>6</v>
      </c>
      <c r="M2" s="8" t="n">
        <v>6</v>
      </c>
      <c r="N2" s="8" t="n">
        <v>5</v>
      </c>
      <c r="O2" s="8" t="n">
        <v>0</v>
      </c>
      <c r="P2" s="8" t="n">
        <v>4</v>
      </c>
      <c r="Q2" s="8" t="n">
        <v>4</v>
      </c>
      <c r="R2" s="9" t="n">
        <v>8</v>
      </c>
      <c r="S2" s="8"/>
      <c r="T2" s="11" t="n">
        <f aca="false">SUM(B2:R2)</f>
        <v>48</v>
      </c>
      <c r="U2" s="12" t="n">
        <f aca="false">ROUND((T2/17),1)</f>
        <v>2.8</v>
      </c>
      <c r="CO2" s="0"/>
      <c r="CP2" s="0"/>
    </row>
    <row r="3" customFormat="false" ht="12.75" hidden="false" customHeight="false" outlineLevel="0" collapsed="false">
      <c r="A3" s="13" t="s">
        <v>18</v>
      </c>
      <c r="B3" s="14" t="n">
        <v>11</v>
      </c>
      <c r="C3" s="15" t="s">
        <v>19</v>
      </c>
      <c r="D3" s="16" t="s">
        <v>19</v>
      </c>
      <c r="E3" s="15" t="s">
        <v>19</v>
      </c>
      <c r="F3" s="15" t="s">
        <v>19</v>
      </c>
      <c r="G3" s="15" t="s">
        <v>19</v>
      </c>
      <c r="H3" s="15" t="s">
        <v>19</v>
      </c>
      <c r="I3" s="15" t="s">
        <v>19</v>
      </c>
      <c r="J3" s="17" t="s">
        <v>19</v>
      </c>
      <c r="K3" s="15" t="s">
        <v>19</v>
      </c>
      <c r="L3" s="15" t="s">
        <v>19</v>
      </c>
      <c r="M3" s="15" t="s">
        <v>19</v>
      </c>
      <c r="N3" s="15" t="s">
        <v>19</v>
      </c>
      <c r="O3" s="15" t="s">
        <v>19</v>
      </c>
      <c r="P3" s="15" t="s">
        <v>19</v>
      </c>
      <c r="Q3" s="15" t="s">
        <v>19</v>
      </c>
      <c r="R3" s="16" t="s">
        <v>19</v>
      </c>
      <c r="S3" s="15"/>
      <c r="T3" s="11" t="n">
        <f aca="false">SUM(B3:R3)</f>
        <v>11</v>
      </c>
      <c r="U3" s="12" t="n">
        <f aca="false">ROUND((T3/1),1)</f>
        <v>11</v>
      </c>
      <c r="CO3" s="0"/>
      <c r="CP3" s="0"/>
    </row>
    <row r="4" customFormat="false" ht="12.75" hidden="false" customHeight="false" outlineLevel="0" collapsed="false">
      <c r="A4" s="18" t="s">
        <v>20</v>
      </c>
      <c r="B4" s="9" t="s">
        <v>19</v>
      </c>
      <c r="C4" s="8" t="s">
        <v>19</v>
      </c>
      <c r="D4" s="9" t="s">
        <v>19</v>
      </c>
      <c r="E4" s="8" t="s">
        <v>19</v>
      </c>
      <c r="F4" s="8" t="s">
        <v>19</v>
      </c>
      <c r="G4" s="8" t="s">
        <v>19</v>
      </c>
      <c r="H4" s="8" t="n">
        <v>7</v>
      </c>
      <c r="I4" s="19" t="n">
        <v>17</v>
      </c>
      <c r="J4" s="10" t="n">
        <v>10</v>
      </c>
      <c r="K4" s="8" t="n">
        <v>4</v>
      </c>
      <c r="L4" s="8" t="n">
        <v>7</v>
      </c>
      <c r="M4" s="8" t="n">
        <v>1</v>
      </c>
      <c r="N4" s="8" t="n">
        <v>7</v>
      </c>
      <c r="O4" s="8" t="n">
        <v>2</v>
      </c>
      <c r="P4" s="8" t="n">
        <v>3</v>
      </c>
      <c r="Q4" s="8" t="n">
        <v>0</v>
      </c>
      <c r="R4" s="9" t="n">
        <v>3</v>
      </c>
      <c r="S4" s="8"/>
      <c r="T4" s="11" t="n">
        <f aca="false">SUM(B4:R4)</f>
        <v>61</v>
      </c>
      <c r="U4" s="12" t="n">
        <f aca="false">ROUND((T4/17),1)</f>
        <v>3.6</v>
      </c>
      <c r="CO4" s="0"/>
      <c r="CP4" s="0"/>
    </row>
    <row r="5" customFormat="false" ht="12.75" hidden="false" customHeight="false" outlineLevel="0" collapsed="false">
      <c r="A5" s="18" t="s">
        <v>21</v>
      </c>
      <c r="B5" s="9" t="n">
        <v>3</v>
      </c>
      <c r="C5" s="8" t="n">
        <v>2</v>
      </c>
      <c r="D5" s="9" t="n">
        <v>3</v>
      </c>
      <c r="E5" s="8" t="n">
        <v>2</v>
      </c>
      <c r="F5" s="8" t="n">
        <v>0</v>
      </c>
      <c r="G5" s="8" t="n">
        <v>2</v>
      </c>
      <c r="H5" s="8" t="n">
        <v>6</v>
      </c>
      <c r="I5" s="8" t="n">
        <v>6</v>
      </c>
      <c r="J5" s="10" t="n">
        <v>0</v>
      </c>
      <c r="K5" s="8" t="n">
        <v>4</v>
      </c>
      <c r="L5" s="8" t="n">
        <v>0</v>
      </c>
      <c r="M5" s="8" t="n">
        <v>2</v>
      </c>
      <c r="N5" s="8" t="n">
        <v>1</v>
      </c>
      <c r="O5" s="8" t="n">
        <v>0</v>
      </c>
      <c r="P5" s="8" t="n">
        <v>2</v>
      </c>
      <c r="Q5" s="8" t="n">
        <v>0</v>
      </c>
      <c r="R5" s="9" t="n">
        <v>6</v>
      </c>
      <c r="S5" s="8"/>
      <c r="T5" s="11" t="n">
        <f aca="false">SUM(B5:R5)</f>
        <v>39</v>
      </c>
      <c r="U5" s="12" t="n">
        <f aca="false">ROUND((T5/17),1)</f>
        <v>2.3</v>
      </c>
      <c r="CO5" s="0"/>
      <c r="CP5" s="0"/>
    </row>
    <row r="6" customFormat="false" ht="12.75" hidden="false" customHeight="false" outlineLevel="0" collapsed="false">
      <c r="A6" s="18" t="s">
        <v>22</v>
      </c>
      <c r="B6" s="9" t="s">
        <v>19</v>
      </c>
      <c r="C6" s="8" t="n">
        <v>2</v>
      </c>
      <c r="D6" s="9" t="n">
        <v>2</v>
      </c>
      <c r="E6" s="8" t="n">
        <v>4</v>
      </c>
      <c r="F6" s="8" t="n">
        <v>2</v>
      </c>
      <c r="G6" s="8" t="n">
        <v>0</v>
      </c>
      <c r="H6" s="8" t="n">
        <v>7</v>
      </c>
      <c r="I6" s="8" t="n">
        <v>0</v>
      </c>
      <c r="J6" s="10" t="n">
        <v>0</v>
      </c>
      <c r="K6" s="8" t="n">
        <v>2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6</v>
      </c>
      <c r="Q6" s="8" t="n">
        <v>6</v>
      </c>
      <c r="R6" s="9" t="n">
        <v>0</v>
      </c>
      <c r="S6" s="8"/>
      <c r="T6" s="11" t="n">
        <f aca="false">SUM(B6:R6)</f>
        <v>33</v>
      </c>
      <c r="U6" s="12" t="n">
        <f aca="false">ROUND((T6/17),1)</f>
        <v>1.9</v>
      </c>
      <c r="CO6" s="0"/>
      <c r="CP6" s="0"/>
    </row>
    <row r="7" customFormat="false" ht="12.75" hidden="false" customHeight="false" outlineLevel="0" collapsed="false">
      <c r="A7" s="18" t="s">
        <v>23</v>
      </c>
      <c r="B7" s="7" t="n">
        <v>10</v>
      </c>
      <c r="C7" s="19" t="n">
        <v>20</v>
      </c>
      <c r="D7" s="20" t="n">
        <v>17</v>
      </c>
      <c r="E7" s="8" t="n">
        <v>9</v>
      </c>
      <c r="F7" s="8" t="n">
        <v>11</v>
      </c>
      <c r="G7" s="8" t="n">
        <v>8</v>
      </c>
      <c r="H7" s="8" t="n">
        <v>10</v>
      </c>
      <c r="I7" s="8" t="n">
        <v>6</v>
      </c>
      <c r="J7" s="21" t="n">
        <v>15</v>
      </c>
      <c r="K7" s="8" t="n">
        <v>4</v>
      </c>
      <c r="L7" s="19" t="n">
        <v>19</v>
      </c>
      <c r="M7" s="19" t="n">
        <v>14</v>
      </c>
      <c r="N7" s="8" t="n">
        <v>9</v>
      </c>
      <c r="O7" s="8" t="n">
        <v>10</v>
      </c>
      <c r="P7" s="19" t="n">
        <v>17</v>
      </c>
      <c r="Q7" s="19" t="n">
        <v>21</v>
      </c>
      <c r="R7" s="9" t="n">
        <v>12</v>
      </c>
      <c r="S7" s="8"/>
      <c r="T7" s="11" t="n">
        <f aca="false">SUM(B7:R7)</f>
        <v>212</v>
      </c>
      <c r="U7" s="12" t="n">
        <f aca="false">ROUND((T7/17),1)</f>
        <v>12.5</v>
      </c>
      <c r="CO7" s="0"/>
      <c r="CP7" s="0"/>
    </row>
    <row r="8" customFormat="false" ht="12.75" hidden="false" customHeight="false" outlineLevel="0" collapsed="false">
      <c r="A8" s="22" t="s">
        <v>24</v>
      </c>
      <c r="B8" s="8" t="n">
        <v>2</v>
      </c>
      <c r="C8" s="8" t="n">
        <v>7</v>
      </c>
      <c r="D8" s="8" t="n">
        <v>12</v>
      </c>
      <c r="E8" s="8" t="n">
        <v>8</v>
      </c>
      <c r="F8" s="8" t="n">
        <v>5</v>
      </c>
      <c r="G8" s="8" t="n">
        <v>5</v>
      </c>
      <c r="H8" s="8" t="n">
        <v>4</v>
      </c>
      <c r="I8" s="8" t="n">
        <v>2</v>
      </c>
      <c r="J8" s="10" t="n">
        <v>2</v>
      </c>
      <c r="K8" s="8" t="n">
        <v>12</v>
      </c>
      <c r="L8" s="7" t="n">
        <v>0</v>
      </c>
      <c r="M8" s="8" t="n">
        <v>4</v>
      </c>
      <c r="N8" s="10" t="n">
        <v>2</v>
      </c>
      <c r="O8" s="8" t="n">
        <v>4</v>
      </c>
      <c r="P8" s="8" t="n">
        <v>2</v>
      </c>
      <c r="Q8" s="8" t="n">
        <v>3</v>
      </c>
      <c r="R8" s="8" t="n">
        <v>6</v>
      </c>
      <c r="S8" s="23"/>
      <c r="T8" s="11" t="n">
        <f aca="false">SUM(B8:R8)</f>
        <v>80</v>
      </c>
      <c r="U8" s="12" t="n">
        <f aca="false">ROUND((T8/17),1)</f>
        <v>4.7</v>
      </c>
      <c r="CO8" s="0"/>
      <c r="CP8" s="0"/>
    </row>
    <row r="9" customFormat="false" ht="12.75" hidden="false" customHeight="false" outlineLevel="0" collapsed="false">
      <c r="A9" s="18" t="s">
        <v>25</v>
      </c>
      <c r="B9" s="7" t="n">
        <v>10</v>
      </c>
      <c r="C9" s="8" t="n">
        <v>11</v>
      </c>
      <c r="D9" s="9" t="s">
        <v>19</v>
      </c>
      <c r="E9" s="8" t="s">
        <v>19</v>
      </c>
      <c r="F9" s="9" t="n">
        <v>8</v>
      </c>
      <c r="G9" s="19" t="n">
        <v>14</v>
      </c>
      <c r="H9" s="19" t="n">
        <v>11</v>
      </c>
      <c r="I9" s="19" t="n">
        <v>17</v>
      </c>
      <c r="J9" s="9" t="n">
        <v>5</v>
      </c>
      <c r="K9" s="19" t="n">
        <v>15</v>
      </c>
      <c r="L9" s="9" t="n">
        <v>3</v>
      </c>
      <c r="M9" s="19" t="n">
        <v>14</v>
      </c>
      <c r="N9" s="9" t="n">
        <v>2</v>
      </c>
      <c r="O9" s="19" t="n">
        <v>11</v>
      </c>
      <c r="P9" s="9" t="n">
        <v>2</v>
      </c>
      <c r="Q9" s="8" t="n">
        <v>4</v>
      </c>
      <c r="R9" s="20" t="n">
        <v>15</v>
      </c>
      <c r="S9" s="23"/>
      <c r="T9" s="11" t="n">
        <f aca="false">SUM(B9:R9)</f>
        <v>142</v>
      </c>
      <c r="U9" s="12" t="n">
        <f aca="false">ROUND((T9/17),1)</f>
        <v>8.4</v>
      </c>
      <c r="CO9" s="0"/>
      <c r="CP9" s="0"/>
    </row>
    <row r="10" customFormat="false" ht="12.75" hidden="false" customHeight="false" outlineLevel="0" collapsed="false">
      <c r="A10" s="18" t="s">
        <v>26</v>
      </c>
      <c r="B10" s="24" t="n">
        <v>11</v>
      </c>
      <c r="C10" s="8" t="n">
        <v>9</v>
      </c>
      <c r="D10" s="9" t="n">
        <v>1</v>
      </c>
      <c r="E10" s="19" t="n">
        <v>13</v>
      </c>
      <c r="F10" s="19" t="n">
        <v>18</v>
      </c>
      <c r="G10" s="8" t="n">
        <v>10</v>
      </c>
      <c r="H10" s="8" t="n">
        <v>4</v>
      </c>
      <c r="I10" s="8" t="n">
        <v>8</v>
      </c>
      <c r="J10" s="10" t="n">
        <v>4</v>
      </c>
      <c r="K10" s="8" t="n">
        <v>5</v>
      </c>
      <c r="L10" s="8" t="n">
        <v>5</v>
      </c>
      <c r="M10" s="8" t="n">
        <v>4</v>
      </c>
      <c r="N10" s="19" t="n">
        <v>13</v>
      </c>
      <c r="O10" s="8" t="n">
        <v>7</v>
      </c>
      <c r="P10" s="8" t="n">
        <v>6</v>
      </c>
      <c r="Q10" s="8" t="n">
        <v>10</v>
      </c>
      <c r="R10" s="9" t="n">
        <v>5</v>
      </c>
      <c r="S10" s="8"/>
      <c r="T10" s="11" t="n">
        <f aca="false">SUM(B10:R10)</f>
        <v>133</v>
      </c>
      <c r="U10" s="12" t="n">
        <f aca="false">ROUND((T10/17),1)</f>
        <v>7.8</v>
      </c>
      <c r="CO10" s="0"/>
      <c r="CP10" s="0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10"/>
      <c r="K11" s="8"/>
      <c r="L11" s="7"/>
      <c r="M11" s="8"/>
      <c r="N11" s="10"/>
      <c r="O11" s="8"/>
      <c r="P11" s="8"/>
      <c r="Q11" s="8"/>
      <c r="R11" s="8"/>
      <c r="S11" s="23"/>
      <c r="T11" s="11"/>
      <c r="U11" s="12"/>
      <c r="CO11" s="0"/>
      <c r="CP11" s="0"/>
    </row>
    <row r="12" customFormat="false" ht="12.75" hidden="false" customHeight="false" outlineLevel="0" collapsed="false">
      <c r="A12" s="25" t="s">
        <v>27</v>
      </c>
      <c r="B12" s="26" t="n">
        <f aca="false">(SUM(B2:B10))</f>
        <v>47</v>
      </c>
      <c r="C12" s="26" t="n">
        <f aca="false">(SUM(C2:C10))</f>
        <v>53</v>
      </c>
      <c r="D12" s="26" t="n">
        <f aca="false">(SUM(D2:D10))</f>
        <v>35</v>
      </c>
      <c r="E12" s="26" t="n">
        <f aca="false">(SUM(E2:E10))</f>
        <v>42</v>
      </c>
      <c r="F12" s="26" t="n">
        <f aca="false">(SUM(F2:F10))</f>
        <v>46</v>
      </c>
      <c r="G12" s="26" t="n">
        <f aca="false">(SUM(G2:G10))</f>
        <v>40</v>
      </c>
      <c r="H12" s="26" t="n">
        <f aca="false">(SUM(H2:H10))</f>
        <v>49</v>
      </c>
      <c r="I12" s="26" t="n">
        <f aca="false">(SUM(I2:I10))</f>
        <v>56</v>
      </c>
      <c r="J12" s="26" t="n">
        <f aca="false">(SUM(J2:J10))</f>
        <v>40</v>
      </c>
      <c r="K12" s="26" t="n">
        <f aca="false">(SUM(K2:K10))</f>
        <v>46</v>
      </c>
      <c r="L12" s="26" t="n">
        <f aca="false">(SUM(L2:L10))</f>
        <v>42</v>
      </c>
      <c r="M12" s="26" t="n">
        <f aca="false">(SUM(M2:M10))</f>
        <v>45</v>
      </c>
      <c r="N12" s="26" t="n">
        <f aca="false">(SUM(N2:N10))</f>
        <v>39</v>
      </c>
      <c r="O12" s="26" t="n">
        <f aca="false">(SUM(O2:O10))</f>
        <v>34</v>
      </c>
      <c r="P12" s="26" t="n">
        <f aca="false">(SUM(P2:P10))</f>
        <v>42</v>
      </c>
      <c r="Q12" s="26" t="n">
        <f aca="false">(SUM(Q2:Q10))</f>
        <v>48</v>
      </c>
      <c r="R12" s="26" t="n">
        <f aca="false">(SUM(R2:R10))</f>
        <v>55</v>
      </c>
      <c r="S12" s="26"/>
      <c r="T12" s="11" t="n">
        <f aca="false">SUM(B12:R12)</f>
        <v>759</v>
      </c>
      <c r="U12" s="12" t="n">
        <f aca="false">ROUND((T12/17),1)</f>
        <v>44.6</v>
      </c>
      <c r="CO12" s="0"/>
      <c r="CP12" s="0"/>
    </row>
    <row r="13" customFormat="false" ht="12.75" hidden="false" customHeight="false" outlineLevel="0" collapsed="false">
      <c r="A13" s="25" t="s">
        <v>28</v>
      </c>
      <c r="B13" s="27" t="n">
        <v>27</v>
      </c>
      <c r="C13" s="27" t="n">
        <v>23</v>
      </c>
      <c r="D13" s="27" t="n">
        <v>43</v>
      </c>
      <c r="E13" s="27" t="n">
        <v>29</v>
      </c>
      <c r="F13" s="27" t="n">
        <v>34</v>
      </c>
      <c r="G13" s="27" t="n">
        <v>22</v>
      </c>
      <c r="H13" s="27" t="n">
        <v>24</v>
      </c>
      <c r="I13" s="27" t="n">
        <v>24</v>
      </c>
      <c r="J13" s="28" t="n">
        <v>34</v>
      </c>
      <c r="K13" s="27" t="n">
        <v>34</v>
      </c>
      <c r="L13" s="27" t="n">
        <v>41</v>
      </c>
      <c r="M13" s="27" t="n">
        <v>43</v>
      </c>
      <c r="N13" s="27" t="n">
        <v>28</v>
      </c>
      <c r="O13" s="27" t="n">
        <v>30</v>
      </c>
      <c r="P13" s="27" t="n">
        <v>19</v>
      </c>
      <c r="Q13" s="27" t="n">
        <v>37</v>
      </c>
      <c r="R13" s="29" t="n">
        <v>17</v>
      </c>
      <c r="S13" s="27"/>
      <c r="T13" s="11" t="n">
        <f aca="false">SUM(B13:R13)</f>
        <v>509</v>
      </c>
      <c r="U13" s="12" t="n">
        <f aca="false">ROUND((T13/17),1)</f>
        <v>29.9</v>
      </c>
      <c r="CO13" s="0"/>
      <c r="CP13" s="0"/>
    </row>
    <row r="14" customFormat="false" ht="13.5" hidden="false" customHeight="false" outlineLevel="0" collapsed="false">
      <c r="A14" s="30" t="s">
        <v>29</v>
      </c>
      <c r="B14" s="31" t="n">
        <f aca="false">(B12-B13)</f>
        <v>20</v>
      </c>
      <c r="C14" s="31" t="n">
        <f aca="false">(C12-C13)</f>
        <v>30</v>
      </c>
      <c r="D14" s="31" t="n">
        <f aca="false">(D12-D13)</f>
        <v>-8</v>
      </c>
      <c r="E14" s="31" t="n">
        <f aca="false">(E12-E13)</f>
        <v>13</v>
      </c>
      <c r="F14" s="31" t="n">
        <f aca="false">(F12-F13)</f>
        <v>12</v>
      </c>
      <c r="G14" s="31" t="n">
        <f aca="false">(G12-G13)</f>
        <v>18</v>
      </c>
      <c r="H14" s="31" t="n">
        <f aca="false">(H12-H13)</f>
        <v>25</v>
      </c>
      <c r="I14" s="31" t="n">
        <f aca="false">(I12-I13)</f>
        <v>32</v>
      </c>
      <c r="J14" s="32" t="n">
        <f aca="false">(J12-J13)</f>
        <v>6</v>
      </c>
      <c r="K14" s="31" t="n">
        <f aca="false">(K12-K13)</f>
        <v>12</v>
      </c>
      <c r="L14" s="31" t="n">
        <f aca="false">(L12-L13)</f>
        <v>1</v>
      </c>
      <c r="M14" s="31" t="n">
        <f aca="false">(M12-M13)</f>
        <v>2</v>
      </c>
      <c r="N14" s="31" t="n">
        <f aca="false">(N12-N13)</f>
        <v>11</v>
      </c>
      <c r="O14" s="31" t="n">
        <f aca="false">(O12-O13)</f>
        <v>4</v>
      </c>
      <c r="P14" s="31" t="n">
        <f aca="false">(P12-P13)</f>
        <v>23</v>
      </c>
      <c r="Q14" s="31" t="n">
        <f aca="false">(Q12-Q13)</f>
        <v>11</v>
      </c>
      <c r="R14" s="31" t="n">
        <f aca="false">(R12-R13)</f>
        <v>38</v>
      </c>
      <c r="S14" s="31"/>
      <c r="T14" s="31" t="n">
        <f aca="false">(T12-T13)</f>
        <v>250</v>
      </c>
      <c r="U14" s="33" t="n">
        <f aca="false">ROUND((T14/17),1)</f>
        <v>14.7</v>
      </c>
      <c r="CO14" s="0"/>
      <c r="CP14" s="0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CO15" s="0"/>
      <c r="CP15" s="0"/>
    </row>
    <row r="16" customFormat="false" ht="12.75" hidden="false" customHeight="false" outlineLevel="0" collapsed="false">
      <c r="V16" s="0" t="s">
        <v>30</v>
      </c>
      <c r="CO16" s="0"/>
      <c r="CP16" s="0"/>
    </row>
    <row r="17" customFormat="false" ht="12.75" hidden="false" customHeight="false" outlineLevel="0" collapsed="false">
      <c r="A17" s="0" t="s">
        <v>31</v>
      </c>
      <c r="V17" s="0" t="s">
        <v>32</v>
      </c>
      <c r="CO17" s="0"/>
      <c r="CP17" s="0"/>
    </row>
    <row r="18" customFormat="false" ht="12.75" hidden="false" customHeight="false" outlineLevel="0" collapsed="false">
      <c r="A18" s="0" t="s">
        <v>33</v>
      </c>
      <c r="V18" s="0" t="s">
        <v>34</v>
      </c>
      <c r="CO18" s="0"/>
      <c r="CP18" s="0"/>
    </row>
    <row r="19" customFormat="false" ht="12.75" hidden="false" customHeight="false" outlineLevel="0" collapsed="false">
      <c r="A19" s="0" t="s">
        <v>35</v>
      </c>
      <c r="CO19" s="0"/>
      <c r="CP19" s="0"/>
    </row>
    <row r="20" customFormat="false" ht="12.75" hidden="false" customHeight="false" outlineLevel="0" collapsed="false">
      <c r="A20" s="0" t="s">
        <v>36</v>
      </c>
      <c r="CO20" s="0"/>
      <c r="CP20" s="0"/>
    </row>
    <row r="21" customFormat="false" ht="12.75" hidden="false" customHeight="false" outlineLevel="0" collapsed="false">
      <c r="A21" s="0" t="s">
        <v>37</v>
      </c>
      <c r="CO21" s="0"/>
      <c r="CP21" s="0"/>
    </row>
    <row r="22" customFormat="false" ht="12.75" hidden="false" customHeight="false" outlineLevel="0" collapsed="false">
      <c r="A22" s="0" t="s">
        <v>38</v>
      </c>
      <c r="CO22" s="0"/>
      <c r="CP22" s="0"/>
    </row>
    <row r="23" customFormat="false" ht="12.75" hidden="false" customHeight="false" outlineLevel="0" collapsed="false">
      <c r="A23" s="0" t="s">
        <v>39</v>
      </c>
      <c r="CO23" s="0"/>
      <c r="CP23" s="0"/>
    </row>
    <row r="24" customFormat="false" ht="12.75" hidden="false" customHeight="false" outlineLevel="0" collapsed="false">
      <c r="A24" s="0" t="s">
        <v>40</v>
      </c>
      <c r="CO24" s="0"/>
      <c r="CP24" s="0"/>
    </row>
    <row r="25" customFormat="false" ht="12.75" hidden="false" customHeight="false" outlineLevel="0" collapsed="false">
      <c r="A25" s="0" t="s">
        <v>41</v>
      </c>
      <c r="CO25" s="0"/>
      <c r="CP25" s="0"/>
    </row>
    <row r="26" customFormat="false" ht="12.75" hidden="false" customHeight="false" outlineLevel="0" collapsed="false">
      <c r="A26" s="0" t="s">
        <v>42</v>
      </c>
      <c r="CO26" s="0"/>
      <c r="CP26" s="0"/>
    </row>
    <row r="27" customFormat="false" ht="12.75" hidden="false" customHeight="false" outlineLevel="0" collapsed="false">
      <c r="A27" s="0" t="s">
        <v>43</v>
      </c>
      <c r="CO27" s="0"/>
      <c r="CP27" s="0"/>
    </row>
    <row r="28" customFormat="false" ht="12.75" hidden="false" customHeight="false" outlineLevel="0" collapsed="false">
      <c r="A28" s="0" t="s">
        <v>44</v>
      </c>
      <c r="CO28" s="0"/>
      <c r="CP28" s="0"/>
    </row>
    <row r="29" customFormat="false" ht="12.75" hidden="false" customHeight="false" outlineLevel="0" collapsed="false">
      <c r="A29" s="0" t="s">
        <v>45</v>
      </c>
      <c r="CO29" s="0"/>
      <c r="CP29" s="0"/>
    </row>
    <row r="30" customFormat="false" ht="12.75" hidden="false" customHeight="false" outlineLevel="0" collapsed="false">
      <c r="A30" s="0" t="s">
        <v>46</v>
      </c>
      <c r="CO30" s="0"/>
      <c r="CP30" s="0"/>
    </row>
    <row r="31" customFormat="false" ht="12.75" hidden="false" customHeight="false" outlineLevel="0" collapsed="false">
      <c r="A31" s="0" t="s">
        <v>47</v>
      </c>
      <c r="CO31" s="0"/>
      <c r="CP31" s="0"/>
    </row>
    <row r="32" customFormat="false" ht="12.75" hidden="false" customHeight="false" outlineLevel="0" collapsed="false">
      <c r="A32" s="0" t="s">
        <v>48</v>
      </c>
      <c r="CO32" s="0"/>
      <c r="CP32" s="0"/>
    </row>
    <row r="33" customFormat="false" ht="12.75" hidden="false" customHeight="false" outlineLevel="0" collapsed="false">
      <c r="CO33" s="0"/>
      <c r="CP33" s="0"/>
    </row>
    <row r="34" customFormat="false" ht="12.75" hidden="false" customHeight="false" outlineLevel="0" collapsed="false">
      <c r="Z34" s="35"/>
      <c r="AA34" s="35"/>
      <c r="AB34" s="35"/>
      <c r="CO34" s="0"/>
      <c r="CP34" s="0"/>
    </row>
    <row r="35" customFormat="false" ht="12.75" hidden="false" customHeight="false" outlineLevel="0" collapsed="false">
      <c r="CO35" s="0"/>
      <c r="CP35" s="0"/>
    </row>
    <row r="36" customFormat="false" ht="12.75" hidden="false" customHeight="false" outlineLevel="0" collapsed="false">
      <c r="CO36" s="0"/>
      <c r="CP36" s="0"/>
    </row>
    <row r="37" customFormat="false" ht="12.75" hidden="false" customHeight="false" outlineLevel="0" collapsed="false">
      <c r="CO37" s="0"/>
      <c r="CP37" s="0"/>
    </row>
    <row r="38" customFormat="false" ht="12.75" hidden="false" customHeight="false" outlineLevel="0" collapsed="false">
      <c r="CO38" s="0"/>
      <c r="CP38" s="0"/>
    </row>
    <row r="39" customFormat="false" ht="12.75" hidden="false" customHeight="false" outlineLevel="0" collapsed="false">
      <c r="AC39" s="35"/>
      <c r="AD39" s="35"/>
      <c r="AE39" s="35"/>
      <c r="AF39" s="35"/>
      <c r="AG39" s="35"/>
      <c r="AH39" s="35"/>
      <c r="AI39" s="36"/>
      <c r="CO39" s="0"/>
      <c r="CP39" s="0"/>
    </row>
    <row r="40" customFormat="false" ht="12.75" hidden="false" customHeight="false" outlineLevel="0" collapsed="false">
      <c r="CO40" s="0"/>
      <c r="CP40" s="0"/>
    </row>
    <row r="41" customFormat="false" ht="12.75" hidden="false" customHeight="false" outlineLevel="0" collapsed="false">
      <c r="CO41" s="0"/>
      <c r="CP41" s="0"/>
    </row>
    <row r="42" customFormat="false" ht="12.75" hidden="false" customHeight="false" outlineLevel="0" collapsed="false">
      <c r="CO42" s="0"/>
      <c r="CP42" s="0"/>
    </row>
    <row r="43" customFormat="false" ht="12.75" hidden="false" customHeight="false" outlineLevel="0" collapsed="false">
      <c r="CO43" s="0"/>
      <c r="CP43" s="0"/>
    </row>
    <row r="44" customFormat="false" ht="12.75" hidden="false" customHeight="false" outlineLevel="0" collapsed="false">
      <c r="CO44" s="0"/>
      <c r="CP44" s="0"/>
    </row>
    <row r="45" customFormat="false" ht="12.75" hidden="false" customHeight="false" outlineLevel="0" collapsed="false">
      <c r="CO45" s="0"/>
      <c r="CP45" s="0"/>
    </row>
    <row r="46" customFormat="false" ht="12.75" hidden="false" customHeight="false" outlineLevel="0" collapsed="false">
      <c r="CO46" s="0"/>
      <c r="CP46" s="0"/>
    </row>
    <row r="47" customFormat="false" ht="12.75" hidden="false" customHeight="false" outlineLevel="0" collapsed="false">
      <c r="CO47" s="0"/>
      <c r="CP47" s="0"/>
    </row>
    <row r="48" customFormat="false" ht="12.75" hidden="false" customHeight="false" outlineLevel="0" collapsed="false">
      <c r="CO48" s="0"/>
      <c r="CP48" s="0"/>
    </row>
    <row r="49" customFormat="false" ht="12.75" hidden="false" customHeight="false" outlineLevel="0" collapsed="false">
      <c r="CO49" s="0"/>
      <c r="CP49" s="0"/>
    </row>
    <row r="50" customFormat="false" ht="12.75" hidden="false" customHeight="false" outlineLevel="0" collapsed="false">
      <c r="CO50" s="0"/>
      <c r="CP50" s="0"/>
    </row>
    <row r="51" customFormat="false" ht="12.75" hidden="false" customHeight="false" outlineLevel="0" collapsed="false">
      <c r="CO51" s="0"/>
      <c r="CP51" s="0"/>
    </row>
    <row r="52" customFormat="false" ht="12.75" hidden="false" customHeight="false" outlineLevel="0" collapsed="false">
      <c r="CO52" s="0"/>
      <c r="CP52" s="0"/>
    </row>
    <row r="53" customFormat="false" ht="12.75" hidden="false" customHeight="false" outlineLevel="0" collapsed="false">
      <c r="CO53" s="0"/>
      <c r="CP53" s="0"/>
    </row>
    <row r="54" customFormat="false" ht="12.75" hidden="false" customHeight="false" outlineLevel="0" collapsed="false">
      <c r="CO54" s="0"/>
      <c r="CP54" s="0"/>
    </row>
    <row r="55" customFormat="false" ht="12.75" hidden="false" customHeight="false" outlineLevel="0" collapsed="false">
      <c r="CO55" s="0"/>
      <c r="CP55" s="0"/>
    </row>
    <row r="56" customFormat="false" ht="12.75" hidden="false" customHeight="false" outlineLevel="0" collapsed="false">
      <c r="CO56" s="0"/>
      <c r="CP56" s="0"/>
    </row>
    <row r="57" customFormat="false" ht="12.75" hidden="false" customHeight="false" outlineLevel="0" collapsed="false">
      <c r="CO57" s="0"/>
      <c r="CP57" s="0"/>
    </row>
    <row r="58" customFormat="false" ht="12.75" hidden="false" customHeight="false" outlineLevel="0" collapsed="false">
      <c r="CO58" s="0"/>
      <c r="CP58" s="0"/>
    </row>
    <row r="59" customFormat="false" ht="12.75" hidden="false" customHeight="false" outlineLevel="0" collapsed="false">
      <c r="CO59" s="0"/>
      <c r="CP59" s="0"/>
    </row>
    <row r="60" customFormat="false" ht="12.75" hidden="false" customHeight="false" outlineLevel="0" collapsed="false">
      <c r="CO60" s="0"/>
      <c r="CP60" s="0"/>
    </row>
    <row r="61" customFormat="false" ht="12.75" hidden="false" customHeight="false" outlineLevel="0" collapsed="false">
      <c r="CO61" s="0"/>
      <c r="CP61" s="0"/>
    </row>
    <row r="62" customFormat="false" ht="12.75" hidden="false" customHeight="false" outlineLevel="0" collapsed="false">
      <c r="CO62" s="0"/>
      <c r="CP62" s="0"/>
    </row>
    <row r="63" customFormat="false" ht="12.75" hidden="false" customHeight="false" outlineLevel="0" collapsed="false">
      <c r="CO63" s="0"/>
      <c r="CP63" s="0"/>
    </row>
    <row r="64" customFormat="false" ht="12.75" hidden="false" customHeight="false" outlineLevel="0" collapsed="false">
      <c r="CO64" s="0"/>
      <c r="CP64" s="0"/>
    </row>
    <row r="65" customFormat="false" ht="12.75" hidden="false" customHeight="false" outlineLevel="0" collapsed="false">
      <c r="CO65" s="0"/>
      <c r="CP65" s="0"/>
    </row>
    <row r="66" customFormat="false" ht="12.75" hidden="false" customHeight="false" outlineLevel="0" collapsed="false">
      <c r="CO66" s="0"/>
      <c r="CP66" s="0"/>
    </row>
    <row r="67" customFormat="false" ht="12.75" hidden="false" customHeight="false" outlineLevel="0" collapsed="false">
      <c r="CO67" s="0"/>
      <c r="CP67" s="0"/>
    </row>
    <row r="68" customFormat="false" ht="12.75" hidden="false" customHeight="false" outlineLevel="0" collapsed="false">
      <c r="CO68" s="0"/>
      <c r="CP68" s="0"/>
    </row>
    <row r="69" customFormat="false" ht="12.75" hidden="false" customHeight="false" outlineLevel="0" collapsed="false">
      <c r="CO69" s="0"/>
      <c r="CP69" s="0"/>
    </row>
    <row r="70" customFormat="false" ht="12.75" hidden="false" customHeight="false" outlineLevel="0" collapsed="false">
      <c r="CO70" s="0"/>
      <c r="CP70" s="0"/>
    </row>
    <row r="71" customFormat="false" ht="12.75" hidden="false" customHeight="false" outlineLevel="0" collapsed="false">
      <c r="CO71" s="0"/>
      <c r="CP71" s="0"/>
    </row>
    <row r="72" customFormat="false" ht="12.75" hidden="false" customHeight="false" outlineLevel="0" collapsed="false">
      <c r="CO72" s="0"/>
      <c r="CP72" s="0"/>
    </row>
    <row r="74" customFormat="false" ht="12.75" hidden="false" customHeight="false" outlineLevel="0" collapsed="false">
      <c r="BX74" s="35"/>
    </row>
    <row r="75" customFormat="false" ht="12.75" hidden="false" customHeight="false" outlineLevel="0" collapsed="false">
      <c r="BY75" s="36"/>
    </row>
    <row r="88" customFormat="false" ht="12.75" hidden="false" customHeight="false" outlineLevel="0" collapsed="false">
      <c r="CN88" s="1"/>
      <c r="CP88" s="0"/>
    </row>
    <row r="89" customFormat="false" ht="12.75" hidden="false" customHeight="false" outlineLevel="0" collapsed="false">
      <c r="CN89" s="1"/>
      <c r="CP89" s="0"/>
    </row>
    <row r="90" customFormat="false" ht="12.75" hidden="false" customHeight="false" outlineLevel="0" collapsed="false">
      <c r="CN90" s="1"/>
      <c r="CP90" s="0"/>
    </row>
    <row r="91" customFormat="false" ht="12.75" hidden="false" customHeight="false" outlineLevel="0" collapsed="false">
      <c r="CN91" s="1"/>
      <c r="CP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24T19:54:30Z</cp:lastPrinted>
  <dcterms:modified xsi:type="dcterms:W3CDTF">2010-02-28T18:49:24Z</dcterms:modified>
  <cp:revision>0</cp:revision>
  <dc:subject/>
  <dc:title/>
</cp:coreProperties>
</file>