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8">
  <si>
    <t xml:space="preserve">Bethany Koch</t>
  </si>
  <si>
    <t xml:space="preserve">Andrea Mortimer</t>
  </si>
  <si>
    <t xml:space="preserve">Nikki Davis</t>
  </si>
  <si>
    <t xml:space="preserve">Tiffany Corle</t>
  </si>
  <si>
    <t xml:space="preserve">Mackenzie Shirey</t>
  </si>
  <si>
    <t xml:space="preserve">Janele Divins</t>
  </si>
  <si>
    <t xml:space="preserve">Molly Scott</t>
  </si>
  <si>
    <t xml:space="preserve">Denyelle Painter</t>
  </si>
  <si>
    <t xml:space="preserve">Coleen Logue</t>
  </si>
  <si>
    <t xml:space="preserve">Samantha Harmon</t>
  </si>
  <si>
    <t xml:space="preserve">Meagan Booth</t>
  </si>
  <si>
    <t xml:space="preserve">Heather Booth</t>
  </si>
  <si>
    <t xml:space="preserve">Alicia Anthony</t>
  </si>
  <si>
    <t xml:space="preserve">Corri Seybert</t>
  </si>
  <si>
    <t xml:space="preserve">TEAM</t>
  </si>
  <si>
    <t xml:space="preserve">OPPONENT</t>
  </si>
  <si>
    <t xml:space="preserve">FGA</t>
  </si>
  <si>
    <t xml:space="preserve">FGM</t>
  </si>
  <si>
    <t xml:space="preserve">FGP</t>
  </si>
  <si>
    <t xml:space="preserve">FTA</t>
  </si>
  <si>
    <t xml:space="preserve">FTM</t>
  </si>
  <si>
    <t xml:space="preserve">FTP</t>
  </si>
  <si>
    <t xml:space="preserve">Knoch</t>
  </si>
  <si>
    <t xml:space="preserve">Karns City</t>
  </si>
  <si>
    <t xml:space="preserve">Rocky Grove</t>
  </si>
  <si>
    <t xml:space="preserve">Brookville</t>
  </si>
  <si>
    <t xml:space="preserve">Venango Catholic</t>
  </si>
  <si>
    <t xml:space="preserve">Clarion</t>
  </si>
  <si>
    <t xml:space="preserve">Moniteau</t>
  </si>
  <si>
    <t xml:space="preserve">Keystone</t>
  </si>
  <si>
    <t xml:space="preserve">Hylton (VA)</t>
  </si>
  <si>
    <t xml:space="preserve">Osbourn (VA)</t>
  </si>
  <si>
    <t xml:space="preserve">Warwick (VA)</t>
  </si>
  <si>
    <t xml:space="preserve">Clarion-Limestone</t>
  </si>
  <si>
    <t xml:space="preserve">West Forest</t>
  </si>
  <si>
    <t xml:space="preserve">East Forest</t>
  </si>
  <si>
    <t xml:space="preserve">A-C Valley</t>
  </si>
  <si>
    <t xml:space="preserve">Cranberry</t>
  </si>
  <si>
    <t xml:space="preserve">North Clarion</t>
  </si>
  <si>
    <t xml:space="preserve">Redbank</t>
  </si>
  <si>
    <t xml:space="preserve">DuBois C.C.</t>
  </si>
  <si>
    <t xml:space="preserve">Port Allegany</t>
  </si>
  <si>
    <t xml:space="preserve">Coudersport</t>
  </si>
  <si>
    <t xml:space="preserve">Monaca</t>
  </si>
  <si>
    <t xml:space="preserve">Penns Manor</t>
  </si>
  <si>
    <t xml:space="preserve">Serra Catholic</t>
  </si>
  <si>
    <t xml:space="preserve">Conemaugh Valle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5"/>
  <sheetViews>
    <sheetView showFormulas="false" showGridLines="true" showRowColHeaders="true" showZeros="true" rightToLeft="false" tabSelected="true" showOutlineSymbols="true" defaultGridColor="true" view="normal" topLeftCell="BD4" colorId="64" zoomScale="100" zoomScaleNormal="100" zoomScalePageLayoutView="100" workbookViewId="0">
      <selection pane="topLeft" activeCell="CJ37" activeCellId="0" sqref="C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6" min="2" style="0" width="3.7"/>
    <col collapsed="false" customWidth="true" hidden="false" outlineLevel="0" max="87" min="87" style="0" width="4.99"/>
    <col collapsed="false" customWidth="true" hidden="false" outlineLevel="0" max="92" min="88" style="0" width="3.7"/>
    <col collapsed="false" customWidth="true" hidden="false" outlineLevel="0" max="93" min="93" style="0" width="4.41"/>
    <col collapsed="false" customWidth="true" hidden="false" outlineLevel="0" max="94" min="94" style="0" width="4.7"/>
    <col collapsed="false" customWidth="true" hidden="false" outlineLevel="0" max="95" min="95" style="0" width="4.41"/>
    <col collapsed="false" customWidth="true" hidden="false" outlineLevel="0" max="96" min="96" style="0" width="4.85"/>
    <col collapsed="false" customWidth="true" hidden="false" outlineLevel="0" max="97" min="97" style="0" width="5.13"/>
    <col collapsed="false" customWidth="true" hidden="false" outlineLevel="0" max="98" min="98" style="0" width="4.85"/>
    <col collapsed="false" customWidth="true" hidden="false" outlineLevel="0" max="99" min="99" style="0" width="4.41"/>
    <col collapsed="false" customWidth="true" hidden="false" outlineLevel="0" max="100" min="100" style="0" width="4.7"/>
    <col collapsed="false" customWidth="true" hidden="false" outlineLevel="0" max="101" min="101" style="0" width="4.41"/>
    <col collapsed="false" customWidth="true" hidden="false" outlineLevel="0" max="102" min="102" style="0" width="4.85"/>
    <col collapsed="false" customWidth="true" hidden="false" outlineLevel="0" max="103" min="103" style="0" width="5.13"/>
    <col collapsed="false" customWidth="true" hidden="false" outlineLevel="0" max="104" min="104" style="0" width="4.85"/>
    <col collapsed="false" customWidth="true" hidden="false" outlineLevel="0" max="105" min="105" style="0" width="4.41"/>
    <col collapsed="false" customWidth="true" hidden="false" outlineLevel="0" max="106" min="106" style="0" width="4.7"/>
    <col collapsed="false" customWidth="true" hidden="false" outlineLevel="0" max="107" min="107" style="0" width="4.41"/>
    <col collapsed="false" customWidth="true" hidden="false" outlineLevel="0" max="108" min="108" style="0" width="4.85"/>
    <col collapsed="false" customWidth="true" hidden="false" outlineLevel="0" max="109" min="109" style="0" width="5.13"/>
    <col collapsed="false" customWidth="true" hidden="false" outlineLevel="0" max="110" min="110" style="0" width="4.85"/>
    <col collapsed="false" customWidth="true" hidden="false" outlineLevel="0" max="111" min="111" style="0" width="4.41"/>
    <col collapsed="false" customWidth="true" hidden="false" outlineLevel="0" max="112" min="112" style="0" width="4.7"/>
    <col collapsed="false" customWidth="true" hidden="false" outlineLevel="0" max="113" min="113" style="0" width="4.41"/>
    <col collapsed="false" customWidth="true" hidden="false" outlineLevel="0" max="114" min="114" style="0" width="4.85"/>
    <col collapsed="false" customWidth="true" hidden="false" outlineLevel="0" max="115" min="115" style="0" width="5.13"/>
    <col collapsed="false" customWidth="true" hidden="false" outlineLevel="0" max="116" min="116" style="0" width="4.85"/>
    <col collapsed="false" customWidth="true" hidden="false" outlineLevel="0" max="117" min="117" style="0" width="4.41"/>
    <col collapsed="false" customWidth="true" hidden="false" outlineLevel="0" max="118" min="118" style="0" width="4.7"/>
    <col collapsed="false" customWidth="true" hidden="false" outlineLevel="0" max="119" min="119" style="0" width="4.41"/>
    <col collapsed="false" customWidth="true" hidden="false" outlineLevel="0" max="120" min="120" style="0" width="4.85"/>
    <col collapsed="false" customWidth="true" hidden="false" outlineLevel="0" max="121" min="121" style="0" width="5.13"/>
    <col collapsed="false" customWidth="true" hidden="false" outlineLevel="0" max="122" min="122" style="0" width="4.85"/>
    <col collapsed="false" customWidth="true" hidden="false" outlineLevel="0" max="123" min="123" style="0" width="4.41"/>
    <col collapsed="false" customWidth="true" hidden="false" outlineLevel="0" max="124" min="124" style="0" width="4.7"/>
    <col collapsed="false" customWidth="true" hidden="false" outlineLevel="0" max="125" min="125" style="0" width="4.41"/>
    <col collapsed="false" customWidth="true" hidden="false" outlineLevel="0" max="126" min="126" style="0" width="4.85"/>
    <col collapsed="false" customWidth="true" hidden="false" outlineLevel="0" max="127" min="127" style="0" width="5.13"/>
    <col collapsed="false" customWidth="true" hidden="false" outlineLevel="0" max="128" min="128" style="0" width="4.85"/>
    <col collapsed="false" customWidth="true" hidden="false" outlineLevel="0" max="129" min="129" style="0" width="4.41"/>
    <col collapsed="false" customWidth="true" hidden="false" outlineLevel="0" max="130" min="130" style="0" width="4.7"/>
    <col collapsed="false" customWidth="true" hidden="false" outlineLevel="0" max="131" min="131" style="0" width="4.41"/>
  </cols>
  <sheetData>
    <row r="1" customFormat="false" ht="13.5" hidden="false" customHeight="false" outlineLevel="0" collapsed="false">
      <c r="A1" s="1"/>
      <c r="B1" s="2"/>
      <c r="C1" s="3" t="s">
        <v>0</v>
      </c>
      <c r="D1" s="3"/>
      <c r="E1" s="3"/>
      <c r="F1" s="3"/>
      <c r="G1" s="4"/>
      <c r="H1" s="5"/>
      <c r="I1" s="6" t="s">
        <v>1</v>
      </c>
      <c r="J1" s="6"/>
      <c r="K1" s="6"/>
      <c r="L1" s="6"/>
      <c r="M1" s="7"/>
      <c r="N1" s="8"/>
      <c r="O1" s="6" t="s">
        <v>2</v>
      </c>
      <c r="P1" s="6"/>
      <c r="Q1" s="6"/>
      <c r="R1" s="6"/>
      <c r="S1" s="7"/>
      <c r="T1" s="8"/>
      <c r="U1" s="6" t="s">
        <v>3</v>
      </c>
      <c r="V1" s="6"/>
      <c r="W1" s="6"/>
      <c r="X1" s="6"/>
      <c r="Y1" s="7"/>
      <c r="Z1" s="8"/>
      <c r="AA1" s="6" t="s">
        <v>4</v>
      </c>
      <c r="AB1" s="6"/>
      <c r="AC1" s="6"/>
      <c r="AD1" s="6"/>
      <c r="AE1" s="7"/>
      <c r="AF1" s="8"/>
      <c r="AG1" s="6" t="s">
        <v>5</v>
      </c>
      <c r="AH1" s="6"/>
      <c r="AI1" s="6"/>
      <c r="AJ1" s="6"/>
      <c r="AK1" s="7"/>
      <c r="AL1" s="8"/>
      <c r="AM1" s="9"/>
      <c r="AN1" s="6" t="s">
        <v>6</v>
      </c>
      <c r="AO1" s="6"/>
      <c r="AP1" s="6"/>
      <c r="AQ1" s="7"/>
      <c r="AR1" s="8"/>
      <c r="AS1" s="6" t="s">
        <v>7</v>
      </c>
      <c r="AT1" s="6"/>
      <c r="AU1" s="6"/>
      <c r="AV1" s="6"/>
      <c r="AW1" s="7"/>
      <c r="AX1" s="8"/>
      <c r="AY1" s="6" t="s">
        <v>8</v>
      </c>
      <c r="AZ1" s="6"/>
      <c r="BA1" s="6"/>
      <c r="BB1" s="6"/>
      <c r="BC1" s="7"/>
      <c r="BD1" s="8"/>
      <c r="BE1" s="6" t="s">
        <v>9</v>
      </c>
      <c r="BF1" s="6"/>
      <c r="BG1" s="6"/>
      <c r="BH1" s="6"/>
      <c r="BI1" s="7"/>
      <c r="BJ1" s="8"/>
      <c r="BK1" s="6" t="s">
        <v>10</v>
      </c>
      <c r="BL1" s="6"/>
      <c r="BM1" s="6"/>
      <c r="BN1" s="6"/>
      <c r="BO1" s="7"/>
      <c r="BP1" s="8"/>
      <c r="BQ1" s="6" t="s">
        <v>11</v>
      </c>
      <c r="BR1" s="6"/>
      <c r="BS1" s="6"/>
      <c r="BT1" s="6"/>
      <c r="BU1" s="7"/>
      <c r="BV1" s="8"/>
      <c r="BW1" s="6" t="s">
        <v>12</v>
      </c>
      <c r="BX1" s="6"/>
      <c r="BY1" s="6"/>
      <c r="BZ1" s="6"/>
      <c r="CA1" s="7"/>
      <c r="CB1" s="8"/>
      <c r="CC1" s="6" t="s">
        <v>13</v>
      </c>
      <c r="CD1" s="6"/>
      <c r="CE1" s="6"/>
      <c r="CF1" s="6"/>
      <c r="CG1" s="7"/>
      <c r="CH1" s="10"/>
      <c r="CI1" s="8"/>
      <c r="CJ1" s="6"/>
      <c r="CK1" s="6" t="s">
        <v>14</v>
      </c>
      <c r="CL1" s="6"/>
      <c r="CM1" s="6"/>
      <c r="CN1" s="7"/>
    </row>
    <row r="2" customFormat="false" ht="12.75" hidden="false" customHeight="false" outlineLevel="0" collapsed="false">
      <c r="A2" s="11" t="s">
        <v>15</v>
      </c>
      <c r="B2" s="12" t="s">
        <v>16</v>
      </c>
      <c r="C2" s="13" t="s">
        <v>17</v>
      </c>
      <c r="D2" s="14" t="s">
        <v>18</v>
      </c>
      <c r="E2" s="13" t="s">
        <v>19</v>
      </c>
      <c r="F2" s="14" t="s">
        <v>20</v>
      </c>
      <c r="G2" s="15" t="s">
        <v>21</v>
      </c>
      <c r="H2" s="16" t="s">
        <v>16</v>
      </c>
      <c r="I2" s="17" t="s">
        <v>17</v>
      </c>
      <c r="J2" s="18" t="s">
        <v>18</v>
      </c>
      <c r="K2" s="19" t="s">
        <v>19</v>
      </c>
      <c r="L2" s="18" t="s">
        <v>20</v>
      </c>
      <c r="M2" s="20" t="s">
        <v>21</v>
      </c>
      <c r="N2" s="21" t="s">
        <v>16</v>
      </c>
      <c r="O2" s="19" t="s">
        <v>17</v>
      </c>
      <c r="P2" s="18" t="s">
        <v>18</v>
      </c>
      <c r="Q2" s="19" t="s">
        <v>19</v>
      </c>
      <c r="R2" s="18" t="s">
        <v>20</v>
      </c>
      <c r="S2" s="20" t="s">
        <v>21</v>
      </c>
      <c r="T2" s="21" t="s">
        <v>16</v>
      </c>
      <c r="U2" s="19" t="s">
        <v>17</v>
      </c>
      <c r="V2" s="18" t="s">
        <v>18</v>
      </c>
      <c r="W2" s="19" t="s">
        <v>19</v>
      </c>
      <c r="X2" s="18" t="s">
        <v>20</v>
      </c>
      <c r="Y2" s="20" t="s">
        <v>21</v>
      </c>
      <c r="Z2" s="21" t="s">
        <v>16</v>
      </c>
      <c r="AA2" s="19" t="s">
        <v>17</v>
      </c>
      <c r="AB2" s="18" t="s">
        <v>18</v>
      </c>
      <c r="AC2" s="19" t="s">
        <v>19</v>
      </c>
      <c r="AD2" s="18" t="s">
        <v>20</v>
      </c>
      <c r="AE2" s="20" t="s">
        <v>21</v>
      </c>
      <c r="AF2" s="21" t="s">
        <v>16</v>
      </c>
      <c r="AG2" s="19" t="s">
        <v>17</v>
      </c>
      <c r="AH2" s="18" t="s">
        <v>18</v>
      </c>
      <c r="AI2" s="19" t="s">
        <v>19</v>
      </c>
      <c r="AJ2" s="18" t="s">
        <v>20</v>
      </c>
      <c r="AK2" s="20" t="s">
        <v>21</v>
      </c>
      <c r="AL2" s="21" t="s">
        <v>16</v>
      </c>
      <c r="AM2" s="19" t="s">
        <v>17</v>
      </c>
      <c r="AN2" s="18" t="s">
        <v>18</v>
      </c>
      <c r="AO2" s="19" t="s">
        <v>19</v>
      </c>
      <c r="AP2" s="18" t="s">
        <v>20</v>
      </c>
      <c r="AQ2" s="20" t="s">
        <v>21</v>
      </c>
      <c r="AR2" s="21" t="s">
        <v>16</v>
      </c>
      <c r="AS2" s="19" t="s">
        <v>17</v>
      </c>
      <c r="AT2" s="18" t="s">
        <v>18</v>
      </c>
      <c r="AU2" s="19" t="s">
        <v>19</v>
      </c>
      <c r="AV2" s="18" t="s">
        <v>20</v>
      </c>
      <c r="AW2" s="20" t="s">
        <v>21</v>
      </c>
      <c r="AX2" s="21" t="s">
        <v>16</v>
      </c>
      <c r="AY2" s="19" t="s">
        <v>17</v>
      </c>
      <c r="AZ2" s="18" t="s">
        <v>18</v>
      </c>
      <c r="BA2" s="19" t="s">
        <v>19</v>
      </c>
      <c r="BB2" s="18" t="s">
        <v>20</v>
      </c>
      <c r="BC2" s="20" t="s">
        <v>21</v>
      </c>
      <c r="BD2" s="21" t="s">
        <v>16</v>
      </c>
      <c r="BE2" s="19" t="s">
        <v>17</v>
      </c>
      <c r="BF2" s="18" t="s">
        <v>18</v>
      </c>
      <c r="BG2" s="19" t="s">
        <v>19</v>
      </c>
      <c r="BH2" s="18" t="s">
        <v>20</v>
      </c>
      <c r="BI2" s="20" t="s">
        <v>21</v>
      </c>
      <c r="BJ2" s="21" t="s">
        <v>16</v>
      </c>
      <c r="BK2" s="19" t="s">
        <v>17</v>
      </c>
      <c r="BL2" s="18" t="s">
        <v>18</v>
      </c>
      <c r="BM2" s="19" t="s">
        <v>19</v>
      </c>
      <c r="BN2" s="18" t="s">
        <v>20</v>
      </c>
      <c r="BO2" s="20" t="s">
        <v>21</v>
      </c>
      <c r="BP2" s="21" t="s">
        <v>16</v>
      </c>
      <c r="BQ2" s="19" t="s">
        <v>17</v>
      </c>
      <c r="BR2" s="18" t="s">
        <v>18</v>
      </c>
      <c r="BS2" s="19" t="s">
        <v>19</v>
      </c>
      <c r="BT2" s="18" t="s">
        <v>20</v>
      </c>
      <c r="BU2" s="20" t="s">
        <v>21</v>
      </c>
      <c r="BV2" s="21" t="s">
        <v>16</v>
      </c>
      <c r="BW2" s="19" t="s">
        <v>17</v>
      </c>
      <c r="BX2" s="18" t="s">
        <v>18</v>
      </c>
      <c r="BY2" s="19" t="s">
        <v>19</v>
      </c>
      <c r="BZ2" s="18" t="s">
        <v>20</v>
      </c>
      <c r="CA2" s="20" t="s">
        <v>21</v>
      </c>
      <c r="CB2" s="21" t="s">
        <v>16</v>
      </c>
      <c r="CC2" s="19" t="s">
        <v>17</v>
      </c>
      <c r="CD2" s="18" t="s">
        <v>18</v>
      </c>
      <c r="CE2" s="19" t="s">
        <v>19</v>
      </c>
      <c r="CF2" s="18" t="s">
        <v>20</v>
      </c>
      <c r="CG2" s="20" t="s">
        <v>21</v>
      </c>
      <c r="CH2" s="18"/>
      <c r="CI2" s="16" t="s">
        <v>16</v>
      </c>
      <c r="CJ2" s="18" t="s">
        <v>17</v>
      </c>
      <c r="CK2" s="19" t="s">
        <v>18</v>
      </c>
      <c r="CL2" s="18" t="s">
        <v>19</v>
      </c>
      <c r="CM2" s="19" t="s">
        <v>20</v>
      </c>
      <c r="CN2" s="22" t="s">
        <v>21</v>
      </c>
    </row>
    <row r="3" customFormat="false" ht="12.75" hidden="false" customHeight="false" outlineLevel="0" collapsed="false">
      <c r="A3" s="23" t="s">
        <v>22</v>
      </c>
      <c r="B3" s="24" t="n">
        <v>12</v>
      </c>
      <c r="C3" s="25" t="n">
        <v>8</v>
      </c>
      <c r="D3" s="26" t="n">
        <f aca="false">(C3/B3)*100</f>
        <v>66.6666666666667</v>
      </c>
      <c r="E3" s="25" t="n">
        <v>1</v>
      </c>
      <c r="F3" s="26" t="n">
        <v>1</v>
      </c>
      <c r="G3" s="27" t="n">
        <f aca="false">(F3/E3)*100</f>
        <v>100</v>
      </c>
      <c r="H3" s="28" t="n">
        <v>18</v>
      </c>
      <c r="I3" s="29" t="n">
        <v>8</v>
      </c>
      <c r="J3" s="30" t="n">
        <f aca="false">(I3/H3)*100</f>
        <v>44.4444444444444</v>
      </c>
      <c r="K3" s="31" t="n">
        <v>6</v>
      </c>
      <c r="L3" s="30" t="n">
        <v>3</v>
      </c>
      <c r="M3" s="32" t="n">
        <f aca="false">(L3/K3)*100</f>
        <v>50</v>
      </c>
      <c r="N3" s="33" t="n">
        <v>3</v>
      </c>
      <c r="O3" s="34" t="n">
        <v>0</v>
      </c>
      <c r="P3" s="30" t="n">
        <f aca="false">(O3/N3)*100</f>
        <v>0</v>
      </c>
      <c r="Q3" s="31" t="n">
        <v>2</v>
      </c>
      <c r="R3" s="30" t="n">
        <v>2</v>
      </c>
      <c r="S3" s="32" t="n">
        <f aca="false">(R3/Q3)*100</f>
        <v>100</v>
      </c>
      <c r="T3" s="33" t="n">
        <v>12</v>
      </c>
      <c r="U3" s="34" t="n">
        <v>3</v>
      </c>
      <c r="V3" s="30" t="n">
        <f aca="false">(U3/T3)*100</f>
        <v>25</v>
      </c>
      <c r="W3" s="31" t="n">
        <v>1</v>
      </c>
      <c r="X3" s="30" t="n">
        <v>0</v>
      </c>
      <c r="Y3" s="32" t="n">
        <f aca="false">(X3/W3)*100</f>
        <v>0</v>
      </c>
      <c r="Z3" s="33" t="n">
        <v>9</v>
      </c>
      <c r="AA3" s="31" t="n">
        <v>2</v>
      </c>
      <c r="AB3" s="30" t="n">
        <f aca="false">(AA3/Z3)*100</f>
        <v>22.2222222222222</v>
      </c>
      <c r="AC3" s="31" t="n">
        <v>1</v>
      </c>
      <c r="AD3" s="30" t="n">
        <v>0</v>
      </c>
      <c r="AE3" s="32" t="n">
        <f aca="false">(AD3/AC3)*100</f>
        <v>0</v>
      </c>
      <c r="AF3" s="33" t="n">
        <v>6</v>
      </c>
      <c r="AG3" s="34" t="n">
        <v>0</v>
      </c>
      <c r="AH3" s="30" t="n">
        <f aca="false">(AG3/AF3)*100</f>
        <v>0</v>
      </c>
      <c r="AI3" s="31" t="n">
        <v>0</v>
      </c>
      <c r="AJ3" s="30" t="n">
        <v>0</v>
      </c>
      <c r="AK3" s="32" t="e">
        <f aca="false">(AJ3/AI3)*100</f>
        <v>#DIV/0!</v>
      </c>
      <c r="AL3" s="33" t="n">
        <v>8</v>
      </c>
      <c r="AM3" s="34" t="n">
        <v>2</v>
      </c>
      <c r="AN3" s="30" t="n">
        <f aca="false">(AM3/AL3)*100</f>
        <v>25</v>
      </c>
      <c r="AO3" s="31" t="n">
        <v>4</v>
      </c>
      <c r="AP3" s="30" t="n">
        <v>1</v>
      </c>
      <c r="AQ3" s="32" t="n">
        <f aca="false">(AP3/AO3)*100</f>
        <v>25</v>
      </c>
      <c r="AR3" s="33" t="n">
        <v>6</v>
      </c>
      <c r="AS3" s="34" t="n">
        <v>4</v>
      </c>
      <c r="AT3" s="30" t="n">
        <f aca="false">(AS3/AR3)*100</f>
        <v>66.6666666666667</v>
      </c>
      <c r="AU3" s="31" t="n">
        <v>2</v>
      </c>
      <c r="AV3" s="30" t="n">
        <v>2</v>
      </c>
      <c r="AW3" s="32" t="n">
        <f aca="false">(AV3/AU3)*100</f>
        <v>100</v>
      </c>
      <c r="AX3" s="33" t="n">
        <v>0</v>
      </c>
      <c r="AY3" s="34" t="n">
        <v>0</v>
      </c>
      <c r="AZ3" s="30" t="e">
        <f aca="false">(AY3/AX3)*100</f>
        <v>#DIV/0!</v>
      </c>
      <c r="BA3" s="31" t="n">
        <v>0</v>
      </c>
      <c r="BB3" s="30" t="n">
        <v>0</v>
      </c>
      <c r="BC3" s="32" t="e">
        <f aca="false">(BB3/BA3)*100</f>
        <v>#DIV/0!</v>
      </c>
      <c r="BD3" s="33" t="n">
        <v>0</v>
      </c>
      <c r="BE3" s="34" t="n">
        <v>0</v>
      </c>
      <c r="BF3" s="30" t="e">
        <f aca="false">(BE3/BD3)*100</f>
        <v>#DIV/0!</v>
      </c>
      <c r="BG3" s="31" t="n">
        <v>0</v>
      </c>
      <c r="BH3" s="30" t="n">
        <v>0</v>
      </c>
      <c r="BI3" s="32" t="e">
        <f aca="false">(BH3/BG3)*100</f>
        <v>#DIV/0!</v>
      </c>
      <c r="BJ3" s="33" t="n">
        <v>0</v>
      </c>
      <c r="BK3" s="34" t="n">
        <v>0</v>
      </c>
      <c r="BL3" s="30" t="e">
        <f aca="false">(BK3/BJ3)*100</f>
        <v>#DIV/0!</v>
      </c>
      <c r="BM3" s="31" t="n">
        <v>0</v>
      </c>
      <c r="BN3" s="30" t="n">
        <v>0</v>
      </c>
      <c r="BO3" s="32" t="e">
        <f aca="false">(BN3/BM3)*100</f>
        <v>#DIV/0!</v>
      </c>
      <c r="BP3" s="33" t="n">
        <v>0</v>
      </c>
      <c r="BQ3" s="34" t="n">
        <v>0</v>
      </c>
      <c r="BR3" s="30" t="e">
        <f aca="false">(BQ3/BP3)*100</f>
        <v>#DIV/0!</v>
      </c>
      <c r="BS3" s="31" t="n">
        <v>0</v>
      </c>
      <c r="BT3" s="30" t="n">
        <v>0</v>
      </c>
      <c r="BU3" s="32" t="e">
        <f aca="false">(BT3/BS3)*100</f>
        <v>#DIV/0!</v>
      </c>
      <c r="BV3" s="33" t="n">
        <v>0</v>
      </c>
      <c r="BW3" s="34" t="n">
        <v>0</v>
      </c>
      <c r="BX3" s="30" t="e">
        <f aca="false">(BW3/BV3)*100</f>
        <v>#DIV/0!</v>
      </c>
      <c r="BY3" s="31" t="n">
        <v>0</v>
      </c>
      <c r="BZ3" s="30" t="n">
        <v>0</v>
      </c>
      <c r="CA3" s="32" t="e">
        <f aca="false">(BZ3/BY3)*100</f>
        <v>#DIV/0!</v>
      </c>
      <c r="CB3" s="33" t="n">
        <v>0</v>
      </c>
      <c r="CC3" s="34" t="n">
        <v>0</v>
      </c>
      <c r="CD3" s="30" t="e">
        <f aca="false">(CC3/CB3)*100</f>
        <v>#DIV/0!</v>
      </c>
      <c r="CE3" s="31" t="n">
        <v>0</v>
      </c>
      <c r="CF3" s="30" t="n">
        <v>0</v>
      </c>
      <c r="CG3" s="32" t="e">
        <f aca="false">(CF3/CE3)*100</f>
        <v>#DIV/0!</v>
      </c>
      <c r="CH3" s="30"/>
      <c r="CI3" s="28" t="n">
        <f aca="false">(H3+B3+T3+AL3+AF3+BD3+N3+Z3+BJ3+AR3+BP3+AX3+BV3+CB3)</f>
        <v>74</v>
      </c>
      <c r="CJ3" s="30" t="n">
        <f aca="false">(I3+C3+U3+AM3+AG3+BE3+O3+AA3+BK3+AS3+BQ3+AY3+BW3+CC3)</f>
        <v>27</v>
      </c>
      <c r="CK3" s="31" t="n">
        <f aca="false">(CJ3/CI3)*100</f>
        <v>36.4864864864865</v>
      </c>
      <c r="CL3" s="30" t="n">
        <f aca="false">(K3+E3+W3+AO3+AI3+BG3+Q3+AC3+BM3+AU3+BS3+BA3+BY3+CE3)</f>
        <v>17</v>
      </c>
      <c r="CM3" s="31" t="n">
        <f aca="false">(L3+F3+X3+AP3+AJ3+BH3+R3+AD3+BN3+AV3+BT3+BB3+BZ3+CF3)</f>
        <v>9</v>
      </c>
      <c r="CN3" s="35" t="n">
        <f aca="false">(CM3/CL3)*100</f>
        <v>52.9411764705882</v>
      </c>
    </row>
    <row r="4" customFormat="false" ht="12.75" hidden="false" customHeight="false" outlineLevel="0" collapsed="false">
      <c r="A4" s="36" t="s">
        <v>23</v>
      </c>
      <c r="B4" s="37" t="n">
        <v>17</v>
      </c>
      <c r="C4" s="38" t="n">
        <v>10</v>
      </c>
      <c r="D4" s="39" t="n">
        <f aca="false">(C4/B4)*100</f>
        <v>58.8235294117647</v>
      </c>
      <c r="E4" s="38" t="n">
        <v>0</v>
      </c>
      <c r="F4" s="39" t="n">
        <v>0</v>
      </c>
      <c r="G4" s="40" t="e">
        <f aca="false">(F4/E4)*100</f>
        <v>#DIV/0!</v>
      </c>
      <c r="H4" s="41" t="n">
        <v>22</v>
      </c>
      <c r="I4" s="42" t="n">
        <v>11</v>
      </c>
      <c r="J4" s="10" t="n">
        <f aca="false">(I4/H4)*100</f>
        <v>50</v>
      </c>
      <c r="K4" s="43" t="n">
        <v>7</v>
      </c>
      <c r="L4" s="44" t="n">
        <v>4</v>
      </c>
      <c r="M4" s="45" t="n">
        <f aca="false">(L4/K4)*100</f>
        <v>57.1428571428571</v>
      </c>
      <c r="N4" s="46" t="n">
        <v>7</v>
      </c>
      <c r="O4" s="47" t="n">
        <v>2</v>
      </c>
      <c r="P4" s="10" t="n">
        <f aca="false">(O4/N4)*100</f>
        <v>28.5714285714286</v>
      </c>
      <c r="Q4" s="43" t="n">
        <v>4</v>
      </c>
      <c r="R4" s="10" t="n">
        <v>4</v>
      </c>
      <c r="S4" s="45" t="n">
        <f aca="false">(R4/Q4)*100</f>
        <v>100</v>
      </c>
      <c r="T4" s="46" t="n">
        <v>5</v>
      </c>
      <c r="U4" s="47" t="n">
        <v>3</v>
      </c>
      <c r="V4" s="10" t="n">
        <f aca="false">(U4/T4)*100</f>
        <v>60</v>
      </c>
      <c r="W4" s="43" t="n">
        <v>0</v>
      </c>
      <c r="X4" s="10" t="n">
        <v>0</v>
      </c>
      <c r="Y4" s="45" t="e">
        <f aca="false">(X4/W4)*100</f>
        <v>#DIV/0!</v>
      </c>
      <c r="Z4" s="46" t="n">
        <v>3</v>
      </c>
      <c r="AA4" s="47" t="n">
        <v>1</v>
      </c>
      <c r="AB4" s="10" t="n">
        <f aca="false">(AA4/Z4)*100</f>
        <v>33.3333333333333</v>
      </c>
      <c r="AC4" s="43" t="n">
        <v>0</v>
      </c>
      <c r="AD4" s="10" t="n">
        <v>0</v>
      </c>
      <c r="AE4" s="45" t="e">
        <f aca="false">(AD4/AC4)*100</f>
        <v>#DIV/0!</v>
      </c>
      <c r="AF4" s="46" t="n">
        <v>9</v>
      </c>
      <c r="AG4" s="47" t="n">
        <v>1</v>
      </c>
      <c r="AH4" s="10" t="n">
        <f aca="false">(AG4/AF4)*100</f>
        <v>11.1111111111111</v>
      </c>
      <c r="AI4" s="43" t="n">
        <v>2</v>
      </c>
      <c r="AJ4" s="10" t="n">
        <v>1</v>
      </c>
      <c r="AK4" s="45" t="n">
        <f aca="false">(AJ4/AI4)*100</f>
        <v>50</v>
      </c>
      <c r="AL4" s="46" t="n">
        <v>11</v>
      </c>
      <c r="AM4" s="47" t="n">
        <v>1</v>
      </c>
      <c r="AN4" s="10" t="n">
        <f aca="false">(AM4/AL4)*100</f>
        <v>9.09090909090909</v>
      </c>
      <c r="AO4" s="43" t="n">
        <v>6</v>
      </c>
      <c r="AP4" s="10" t="n">
        <v>4</v>
      </c>
      <c r="AQ4" s="45" t="n">
        <f aca="false">(AP4/AO4)*100</f>
        <v>66.6666666666667</v>
      </c>
      <c r="AR4" s="46" t="n">
        <v>6</v>
      </c>
      <c r="AS4" s="47" t="n">
        <v>2</v>
      </c>
      <c r="AT4" s="10" t="n">
        <f aca="false">(AS4/AR4)*100</f>
        <v>33.3333333333333</v>
      </c>
      <c r="AU4" s="43" t="n">
        <v>2</v>
      </c>
      <c r="AV4" s="10" t="n">
        <v>0</v>
      </c>
      <c r="AW4" s="45" t="n">
        <f aca="false">(AV4/AU4)*100</f>
        <v>0</v>
      </c>
      <c r="AX4" s="46" t="n">
        <v>2</v>
      </c>
      <c r="AY4" s="47" t="n">
        <v>0</v>
      </c>
      <c r="AZ4" s="10" t="n">
        <f aca="false">(AY4/AX4)*100</f>
        <v>0</v>
      </c>
      <c r="BA4" s="43" t="n">
        <v>0</v>
      </c>
      <c r="BB4" s="10" t="n">
        <v>0</v>
      </c>
      <c r="BC4" s="45" t="e">
        <f aca="false">(BB4/BA4)*100</f>
        <v>#DIV/0!</v>
      </c>
      <c r="BD4" s="46" t="n">
        <v>0</v>
      </c>
      <c r="BE4" s="47" t="n">
        <v>0</v>
      </c>
      <c r="BF4" s="10" t="e">
        <f aca="false">(BE4/BD4)*100</f>
        <v>#DIV/0!</v>
      </c>
      <c r="BG4" s="43" t="n">
        <v>0</v>
      </c>
      <c r="BH4" s="10" t="n">
        <v>0</v>
      </c>
      <c r="BI4" s="45" t="e">
        <f aca="false">(BH4/BG4)*100</f>
        <v>#DIV/0!</v>
      </c>
      <c r="BJ4" s="46" t="n">
        <v>0</v>
      </c>
      <c r="BK4" s="47" t="n">
        <v>0</v>
      </c>
      <c r="BL4" s="10" t="e">
        <f aca="false">(BK4/BJ4)*100</f>
        <v>#DIV/0!</v>
      </c>
      <c r="BM4" s="43" t="n">
        <v>0</v>
      </c>
      <c r="BN4" s="10" t="n">
        <v>0</v>
      </c>
      <c r="BO4" s="45" t="e">
        <f aca="false">(BN4/BM4)*100</f>
        <v>#DIV/0!</v>
      </c>
      <c r="BP4" s="46" t="n">
        <v>0</v>
      </c>
      <c r="BQ4" s="47" t="n">
        <v>0</v>
      </c>
      <c r="BR4" s="10" t="e">
        <f aca="false">(BQ4/BP4)*100</f>
        <v>#DIV/0!</v>
      </c>
      <c r="BS4" s="43" t="n">
        <v>0</v>
      </c>
      <c r="BT4" s="10" t="n">
        <v>0</v>
      </c>
      <c r="BU4" s="45" t="e">
        <f aca="false">(BT4/BS4)*100</f>
        <v>#DIV/0!</v>
      </c>
      <c r="BV4" s="46" t="n">
        <v>0</v>
      </c>
      <c r="BW4" s="47" t="n">
        <v>0</v>
      </c>
      <c r="BX4" s="10" t="e">
        <f aca="false">(BW4/BV4)*100</f>
        <v>#DIV/0!</v>
      </c>
      <c r="BY4" s="43" t="n">
        <v>0</v>
      </c>
      <c r="BZ4" s="10" t="n">
        <v>0</v>
      </c>
      <c r="CA4" s="45" t="e">
        <f aca="false">(BZ4/BY4)*100</f>
        <v>#DIV/0!</v>
      </c>
      <c r="CB4" s="46" t="n">
        <v>0</v>
      </c>
      <c r="CC4" s="47" t="n">
        <v>0</v>
      </c>
      <c r="CD4" s="10" t="e">
        <f aca="false">(CC4/CB4)*100</f>
        <v>#DIV/0!</v>
      </c>
      <c r="CE4" s="43" t="n">
        <v>0</v>
      </c>
      <c r="CF4" s="10" t="n">
        <v>0</v>
      </c>
      <c r="CG4" s="45" t="e">
        <f aca="false">(CF4/CE4)*100</f>
        <v>#DIV/0!</v>
      </c>
      <c r="CH4" s="10"/>
      <c r="CI4" s="41" t="n">
        <f aca="false">(H4+B4+T4+AL4+AF4+BD4+N4+Z4+BJ4+AR4+BP4+AX4+BV4+CB4)</f>
        <v>82</v>
      </c>
      <c r="CJ4" s="10" t="n">
        <f aca="false">(I4+C4+U4+AM4+AG4+BE4+O4+AA4+BK4+AS4+BQ4+AY4+BW4+CC4)</f>
        <v>31</v>
      </c>
      <c r="CK4" s="43" t="n">
        <f aca="false">(CJ4/CI4)*100</f>
        <v>37.8048780487805</v>
      </c>
      <c r="CL4" s="10" t="n">
        <f aca="false">(K4+E4+W4+AO4+AI4+BG4+Q4+AC4+BM4+AU4+BS4+BA4+BY4+CE4)</f>
        <v>21</v>
      </c>
      <c r="CM4" s="43" t="n">
        <f aca="false">(L4+F4+X4+AP4+AJ4+BH4+R4+AD4+BN4+AV4+BT4+BB4+BZ4+CF4)</f>
        <v>13</v>
      </c>
      <c r="CN4" s="48" t="n">
        <f aca="false">(CM4/CL4)*100</f>
        <v>61.9047619047619</v>
      </c>
    </row>
    <row r="5" customFormat="false" ht="12.75" hidden="false" customHeight="false" outlineLevel="0" collapsed="false">
      <c r="A5" s="23" t="s">
        <v>24</v>
      </c>
      <c r="B5" s="24" t="n">
        <v>13</v>
      </c>
      <c r="C5" s="25" t="n">
        <v>8</v>
      </c>
      <c r="D5" s="26" t="n">
        <f aca="false">(C5/B5)*100</f>
        <v>61.5384615384615</v>
      </c>
      <c r="E5" s="25" t="n">
        <v>2</v>
      </c>
      <c r="F5" s="26" t="n">
        <v>1</v>
      </c>
      <c r="G5" s="27" t="n">
        <f aca="false">(F5/E5)*100</f>
        <v>50</v>
      </c>
      <c r="H5" s="28" t="n">
        <v>9</v>
      </c>
      <c r="I5" s="49" t="n">
        <v>7</v>
      </c>
      <c r="J5" s="30" t="n">
        <f aca="false">(I5/H5)*100</f>
        <v>77.7777777777778</v>
      </c>
      <c r="K5" s="34" t="n">
        <v>2</v>
      </c>
      <c r="L5" s="50" t="n">
        <v>1</v>
      </c>
      <c r="M5" s="32" t="n">
        <f aca="false">(L5/K5)*100</f>
        <v>50</v>
      </c>
      <c r="N5" s="33" t="n">
        <v>7</v>
      </c>
      <c r="O5" s="34" t="n">
        <v>4</v>
      </c>
      <c r="P5" s="30" t="n">
        <f aca="false">(O5/N5)*100</f>
        <v>57.1428571428571</v>
      </c>
      <c r="Q5" s="34" t="n">
        <v>1</v>
      </c>
      <c r="R5" s="50" t="n">
        <v>0</v>
      </c>
      <c r="S5" s="32" t="n">
        <f aca="false">(R5/Q5)*100</f>
        <v>0</v>
      </c>
      <c r="T5" s="33" t="n">
        <v>9</v>
      </c>
      <c r="U5" s="34" t="n">
        <v>7</v>
      </c>
      <c r="V5" s="30" t="n">
        <f aca="false">(U5/T5)*100</f>
        <v>77.7777777777778</v>
      </c>
      <c r="W5" s="34" t="n">
        <v>2</v>
      </c>
      <c r="X5" s="50" t="n">
        <v>2</v>
      </c>
      <c r="Y5" s="32" t="n">
        <f aca="false">(X5/W5)*100</f>
        <v>100</v>
      </c>
      <c r="Z5" s="33" t="n">
        <v>1</v>
      </c>
      <c r="AA5" s="34" t="n">
        <v>0</v>
      </c>
      <c r="AB5" s="30" t="n">
        <f aca="false">(AA5/Z5)*100</f>
        <v>0</v>
      </c>
      <c r="AC5" s="34" t="n">
        <v>0</v>
      </c>
      <c r="AD5" s="50" t="n">
        <v>0</v>
      </c>
      <c r="AE5" s="32" t="e">
        <f aca="false">(AD5/AC5)*100</f>
        <v>#DIV/0!</v>
      </c>
      <c r="AF5" s="33" t="n">
        <v>3</v>
      </c>
      <c r="AG5" s="34" t="n">
        <v>2</v>
      </c>
      <c r="AH5" s="30" t="n">
        <f aca="false">(AG5/AF5)*100</f>
        <v>66.6666666666667</v>
      </c>
      <c r="AI5" s="34" t="n">
        <v>0</v>
      </c>
      <c r="AJ5" s="30" t="n">
        <v>0</v>
      </c>
      <c r="AK5" s="32" t="e">
        <f aca="false">(AJ5/AI5)*100</f>
        <v>#DIV/0!</v>
      </c>
      <c r="AL5" s="33" t="n">
        <v>9</v>
      </c>
      <c r="AM5" s="34" t="n">
        <v>2</v>
      </c>
      <c r="AN5" s="30" t="n">
        <f aca="false">(AM5/AL5)*100</f>
        <v>22.2222222222222</v>
      </c>
      <c r="AO5" s="34" t="n">
        <v>2</v>
      </c>
      <c r="AP5" s="50" t="n">
        <v>2</v>
      </c>
      <c r="AQ5" s="32" t="n">
        <f aca="false">(AP5/AO5)*100</f>
        <v>100</v>
      </c>
      <c r="AR5" s="33" t="n">
        <v>11</v>
      </c>
      <c r="AS5" s="34" t="n">
        <v>3</v>
      </c>
      <c r="AT5" s="30" t="n">
        <f aca="false">(AS5/AR5)*100</f>
        <v>27.2727272727273</v>
      </c>
      <c r="AU5" s="34" t="n">
        <v>0</v>
      </c>
      <c r="AV5" s="50" t="n">
        <v>0</v>
      </c>
      <c r="AW5" s="32" t="e">
        <f aca="false">(AV5/AU5)*100</f>
        <v>#DIV/0!</v>
      </c>
      <c r="AX5" s="33" t="n">
        <v>9</v>
      </c>
      <c r="AY5" s="34" t="n">
        <v>0</v>
      </c>
      <c r="AZ5" s="30" t="n">
        <f aca="false">(AY5/AX5)*100</f>
        <v>0</v>
      </c>
      <c r="BA5" s="34" t="n">
        <v>2</v>
      </c>
      <c r="BB5" s="50" t="n">
        <v>0</v>
      </c>
      <c r="BC5" s="32" t="n">
        <f aca="false">(BB5/BA5)*100</f>
        <v>0</v>
      </c>
      <c r="BD5" s="33" t="n">
        <v>0</v>
      </c>
      <c r="BE5" s="34" t="n">
        <v>0</v>
      </c>
      <c r="BF5" s="30" t="e">
        <f aca="false">(BE5/BD5)*100</f>
        <v>#DIV/0!</v>
      </c>
      <c r="BG5" s="34" t="n">
        <v>0</v>
      </c>
      <c r="BH5" s="50" t="n">
        <v>0</v>
      </c>
      <c r="BI5" s="32" t="e">
        <f aca="false">(BH5/BG5)*100</f>
        <v>#DIV/0!</v>
      </c>
      <c r="BJ5" s="33" t="n">
        <v>2</v>
      </c>
      <c r="BK5" s="34" t="n">
        <v>2</v>
      </c>
      <c r="BL5" s="30" t="n">
        <f aca="false">(BK5/BJ5)*100</f>
        <v>100</v>
      </c>
      <c r="BM5" s="34" t="n">
        <v>0</v>
      </c>
      <c r="BN5" s="50" t="n">
        <v>0</v>
      </c>
      <c r="BO5" s="32" t="e">
        <f aca="false">(BN5/BM5)*100</f>
        <v>#DIV/0!</v>
      </c>
      <c r="BP5" s="33" t="n">
        <v>1</v>
      </c>
      <c r="BQ5" s="34" t="n">
        <v>1</v>
      </c>
      <c r="BR5" s="30" t="n">
        <f aca="false">(BQ5/BP5)*100</f>
        <v>100</v>
      </c>
      <c r="BS5" s="34" t="n">
        <v>0</v>
      </c>
      <c r="BT5" s="50" t="n">
        <v>0</v>
      </c>
      <c r="BU5" s="32" t="e">
        <f aca="false">(BT5/BS5)*100</f>
        <v>#DIV/0!</v>
      </c>
      <c r="BV5" s="33" t="n">
        <v>0</v>
      </c>
      <c r="BW5" s="34" t="n">
        <v>0</v>
      </c>
      <c r="BX5" s="30" t="e">
        <f aca="false">(BW5/BV5)*100</f>
        <v>#DIV/0!</v>
      </c>
      <c r="BY5" s="34" t="n">
        <v>0</v>
      </c>
      <c r="BZ5" s="50" t="n">
        <v>0</v>
      </c>
      <c r="CA5" s="32" t="e">
        <f aca="false">(BZ5/BY5)*100</f>
        <v>#DIV/0!</v>
      </c>
      <c r="CB5" s="33" t="n">
        <v>0</v>
      </c>
      <c r="CC5" s="34" t="n">
        <v>0</v>
      </c>
      <c r="CD5" s="30" t="e">
        <f aca="false">(CC5/CB5)*100</f>
        <v>#DIV/0!</v>
      </c>
      <c r="CE5" s="34" t="n">
        <v>0</v>
      </c>
      <c r="CF5" s="50" t="n">
        <v>0</v>
      </c>
      <c r="CG5" s="32" t="e">
        <f aca="false">(CF5/CE5)*100</f>
        <v>#DIV/0!</v>
      </c>
      <c r="CH5" s="30"/>
      <c r="CI5" s="28" t="n">
        <f aca="false">(H5+B5+T5+AL5+AF5+BD5+N5+Z5+BJ5+AR5+BP5+AX5+BV5+CB5)</f>
        <v>74</v>
      </c>
      <c r="CJ5" s="30" t="n">
        <f aca="false">(I5+C5+U5+AM5+AG5+BE5+O5+AA5+BK5+AS5+BQ5+AY5+BW5+CC5)</f>
        <v>36</v>
      </c>
      <c r="CK5" s="31" t="n">
        <f aca="false">(CJ5/CI5)*100</f>
        <v>48.6486486486487</v>
      </c>
      <c r="CL5" s="30" t="n">
        <f aca="false">(K5+E5+W5+AO5+AI5+BG5+Q5+AC5+BM5+AU5+BS5+BA5+BY5+CE5)</f>
        <v>11</v>
      </c>
      <c r="CM5" s="31" t="n">
        <f aca="false">(L5+F5+X5+AP5+AJ5+BH5+R5+AD5+BN5+AV5+BT5+BB5+BZ5+CF5)</f>
        <v>6</v>
      </c>
      <c r="CN5" s="35" t="n">
        <f aca="false">(CM5/CL5)*100</f>
        <v>54.5454545454545</v>
      </c>
    </row>
    <row r="6" customFormat="false" ht="12.75" hidden="false" customHeight="false" outlineLevel="0" collapsed="false">
      <c r="A6" s="36" t="s">
        <v>25</v>
      </c>
      <c r="B6" s="37" t="n">
        <v>5</v>
      </c>
      <c r="C6" s="38" t="n">
        <v>3</v>
      </c>
      <c r="D6" s="39" t="n">
        <f aca="false">(C6/B6)*100</f>
        <v>60</v>
      </c>
      <c r="E6" s="38" t="n">
        <v>2</v>
      </c>
      <c r="F6" s="39" t="n">
        <v>2</v>
      </c>
      <c r="G6" s="40" t="n">
        <f aca="false">(F6/E6)*100</f>
        <v>100</v>
      </c>
      <c r="H6" s="41" t="n">
        <v>12</v>
      </c>
      <c r="I6" s="51" t="n">
        <v>4</v>
      </c>
      <c r="J6" s="10" t="n">
        <f aca="false">(I6/H6)*100</f>
        <v>33.3333333333333</v>
      </c>
      <c r="K6" s="47" t="n">
        <v>2</v>
      </c>
      <c r="L6" s="44" t="n">
        <v>1</v>
      </c>
      <c r="M6" s="45" t="n">
        <f aca="false">(L6/K6)*100</f>
        <v>50</v>
      </c>
      <c r="N6" s="46" t="n">
        <v>1</v>
      </c>
      <c r="O6" s="47" t="n">
        <v>1</v>
      </c>
      <c r="P6" s="10" t="n">
        <f aca="false">(O6/N6)*100</f>
        <v>100</v>
      </c>
      <c r="Q6" s="47" t="n">
        <v>6</v>
      </c>
      <c r="R6" s="44" t="n">
        <v>4</v>
      </c>
      <c r="S6" s="45" t="n">
        <f aca="false">(R6/Q6)*100</f>
        <v>66.6666666666667</v>
      </c>
      <c r="T6" s="46" t="n">
        <v>8</v>
      </c>
      <c r="U6" s="47" t="n">
        <v>4</v>
      </c>
      <c r="V6" s="10" t="n">
        <f aca="false">(U6/T6)*100</f>
        <v>50</v>
      </c>
      <c r="W6" s="47" t="n">
        <v>3</v>
      </c>
      <c r="X6" s="44" t="n">
        <v>1</v>
      </c>
      <c r="Y6" s="45" t="n">
        <f aca="false">(X6/W6)*100</f>
        <v>33.3333333333333</v>
      </c>
      <c r="Z6" s="46" t="n">
        <v>3</v>
      </c>
      <c r="AA6" s="47" t="n">
        <v>0</v>
      </c>
      <c r="AB6" s="10" t="n">
        <f aca="false">(AA6/Z6)*100</f>
        <v>0</v>
      </c>
      <c r="AC6" s="47" t="n">
        <v>2</v>
      </c>
      <c r="AD6" s="44" t="n">
        <v>2</v>
      </c>
      <c r="AE6" s="45" t="n">
        <f aca="false">(AD6/AC6)*100</f>
        <v>100</v>
      </c>
      <c r="AF6" s="46" t="n">
        <v>6</v>
      </c>
      <c r="AG6" s="47" t="n">
        <v>4</v>
      </c>
      <c r="AH6" s="10" t="n">
        <f aca="false">(AG6/AF6)*100</f>
        <v>66.6666666666667</v>
      </c>
      <c r="AI6" s="47" t="n">
        <v>0</v>
      </c>
      <c r="AJ6" s="44" t="n">
        <v>0</v>
      </c>
      <c r="AK6" s="45" t="e">
        <f aca="false">(AJ6/AI6)*100</f>
        <v>#DIV/0!</v>
      </c>
      <c r="AL6" s="46" t="n">
        <v>5</v>
      </c>
      <c r="AM6" s="47" t="n">
        <v>1</v>
      </c>
      <c r="AN6" s="10" t="n">
        <f aca="false">(AM6/AL6)*100</f>
        <v>20</v>
      </c>
      <c r="AO6" s="47" t="n">
        <v>2</v>
      </c>
      <c r="AP6" s="44" t="n">
        <v>1</v>
      </c>
      <c r="AQ6" s="45" t="n">
        <f aca="false">(AP6/AO6)*100</f>
        <v>50</v>
      </c>
      <c r="AR6" s="46" t="n">
        <v>1</v>
      </c>
      <c r="AS6" s="47" t="n">
        <v>1</v>
      </c>
      <c r="AT6" s="10" t="n">
        <f aca="false">(AS6/AR6)*100</f>
        <v>100</v>
      </c>
      <c r="AU6" s="47" t="n">
        <v>2</v>
      </c>
      <c r="AV6" s="44" t="n">
        <v>2</v>
      </c>
      <c r="AW6" s="45" t="n">
        <f aca="false">(AV6/AU6)*100</f>
        <v>100</v>
      </c>
      <c r="AX6" s="46" t="n">
        <v>2</v>
      </c>
      <c r="AY6" s="47" t="n">
        <v>1</v>
      </c>
      <c r="AZ6" s="10" t="n">
        <f aca="false">(AY6/AX6)*100</f>
        <v>50</v>
      </c>
      <c r="BA6" s="47" t="n">
        <v>0</v>
      </c>
      <c r="BB6" s="44" t="n">
        <v>0</v>
      </c>
      <c r="BC6" s="45" t="e">
        <f aca="false">(BB6/BA6)*100</f>
        <v>#DIV/0!</v>
      </c>
      <c r="BD6" s="46" t="n">
        <v>0</v>
      </c>
      <c r="BE6" s="47" t="n">
        <v>0</v>
      </c>
      <c r="BF6" s="10" t="e">
        <f aca="false">(BE6/BD6)*100</f>
        <v>#DIV/0!</v>
      </c>
      <c r="BG6" s="47" t="n">
        <v>0</v>
      </c>
      <c r="BH6" s="44" t="n">
        <v>0</v>
      </c>
      <c r="BI6" s="45" t="e">
        <f aca="false">(BH6/BG6)*100</f>
        <v>#DIV/0!</v>
      </c>
      <c r="BJ6" s="46" t="n">
        <v>0</v>
      </c>
      <c r="BK6" s="47" t="n">
        <v>0</v>
      </c>
      <c r="BL6" s="10" t="e">
        <f aca="false">(BK6/BJ6)*100</f>
        <v>#DIV/0!</v>
      </c>
      <c r="BM6" s="47" t="n">
        <v>0</v>
      </c>
      <c r="BN6" s="44" t="n">
        <v>0</v>
      </c>
      <c r="BO6" s="45" t="e">
        <f aca="false">(BN6/BM6)*100</f>
        <v>#DIV/0!</v>
      </c>
      <c r="BP6" s="46" t="n">
        <v>0</v>
      </c>
      <c r="BQ6" s="47" t="n">
        <v>0</v>
      </c>
      <c r="BR6" s="10" t="e">
        <f aca="false">(BQ6/BP6)*100</f>
        <v>#DIV/0!</v>
      </c>
      <c r="BS6" s="47" t="n">
        <v>2</v>
      </c>
      <c r="BT6" s="44" t="n">
        <v>2</v>
      </c>
      <c r="BU6" s="45" t="n">
        <f aca="false">(BT6/BS6)*100</f>
        <v>100</v>
      </c>
      <c r="BV6" s="46" t="n">
        <v>0</v>
      </c>
      <c r="BW6" s="47" t="n">
        <v>0</v>
      </c>
      <c r="BX6" s="10" t="e">
        <f aca="false">(BW6/BV6)*100</f>
        <v>#DIV/0!</v>
      </c>
      <c r="BY6" s="47" t="n">
        <v>0</v>
      </c>
      <c r="BZ6" s="44" t="n">
        <v>0</v>
      </c>
      <c r="CA6" s="45" t="e">
        <f aca="false">(BZ6/BY6)*100</f>
        <v>#DIV/0!</v>
      </c>
      <c r="CB6" s="46" t="n">
        <v>0</v>
      </c>
      <c r="CC6" s="47" t="n">
        <v>0</v>
      </c>
      <c r="CD6" s="10" t="e">
        <f aca="false">(CC6/CB6)*100</f>
        <v>#DIV/0!</v>
      </c>
      <c r="CE6" s="47" t="n">
        <v>0</v>
      </c>
      <c r="CF6" s="44" t="n">
        <v>0</v>
      </c>
      <c r="CG6" s="45" t="e">
        <f aca="false">(CF6/CE6)*100</f>
        <v>#DIV/0!</v>
      </c>
      <c r="CH6" s="10"/>
      <c r="CI6" s="41" t="n">
        <f aca="false">(H6+B6+T6+AL6+AF6+BD6+N6+Z6+BJ6+AR6+BP6+AX6+BV6+CB6)</f>
        <v>43</v>
      </c>
      <c r="CJ6" s="10" t="n">
        <f aca="false">(I6+C6+U6+AM6+AG6+BE6+O6+AA6+BK6+AS6+BQ6+AY6+BW6+CC6)</f>
        <v>19</v>
      </c>
      <c r="CK6" s="43" t="n">
        <f aca="false">(CJ6/CI6)*100</f>
        <v>44.1860465116279</v>
      </c>
      <c r="CL6" s="10" t="n">
        <f aca="false">(K6+E6+W6+AO6+AI6+BG6+Q6+AC6+BM6+AU6+BS6+BA6+BY6+CE6)</f>
        <v>21</v>
      </c>
      <c r="CM6" s="43" t="n">
        <f aca="false">(L6+F6+X6+AP6+AJ6+BH6+R6+AD6+BN6+AV6+BT6+BB6+BZ6+CF6)</f>
        <v>15</v>
      </c>
      <c r="CN6" s="48" t="n">
        <f aca="false">(CM6/CL6)*100</f>
        <v>71.4285714285714</v>
      </c>
    </row>
    <row r="7" customFormat="false" ht="12.75" hidden="false" customHeight="false" outlineLevel="0" collapsed="false">
      <c r="A7" s="23" t="s">
        <v>26</v>
      </c>
      <c r="B7" s="24" t="n">
        <v>11</v>
      </c>
      <c r="C7" s="25" t="n">
        <v>4</v>
      </c>
      <c r="D7" s="26" t="n">
        <f aca="false">(C7/B7)*100</f>
        <v>36.3636363636364</v>
      </c>
      <c r="E7" s="25" t="n">
        <v>4</v>
      </c>
      <c r="F7" s="26" t="n">
        <v>3</v>
      </c>
      <c r="G7" s="27" t="n">
        <f aca="false">(F7/E7)*100</f>
        <v>75</v>
      </c>
      <c r="H7" s="28" t="n">
        <v>7</v>
      </c>
      <c r="I7" s="49" t="n">
        <v>4</v>
      </c>
      <c r="J7" s="30" t="n">
        <f aca="false">(I7/H7)*100</f>
        <v>57.1428571428571</v>
      </c>
      <c r="K7" s="34" t="n">
        <v>4</v>
      </c>
      <c r="L7" s="50" t="n">
        <v>2</v>
      </c>
      <c r="M7" s="32" t="n">
        <f aca="false">(L7/K7)*100</f>
        <v>50</v>
      </c>
      <c r="N7" s="33" t="n">
        <v>2</v>
      </c>
      <c r="O7" s="34" t="n">
        <v>2</v>
      </c>
      <c r="P7" s="30" t="n">
        <f aca="false">(O7/N7)*100</f>
        <v>100</v>
      </c>
      <c r="Q7" s="34" t="n">
        <v>2</v>
      </c>
      <c r="R7" s="50" t="n">
        <v>0</v>
      </c>
      <c r="S7" s="32" t="n">
        <f aca="false">(R7/Q7)*100</f>
        <v>0</v>
      </c>
      <c r="T7" s="33" t="n">
        <v>13</v>
      </c>
      <c r="U7" s="34" t="n">
        <v>4</v>
      </c>
      <c r="V7" s="30" t="n">
        <f aca="false">(U7/T7)*100</f>
        <v>30.7692307692308</v>
      </c>
      <c r="W7" s="34" t="n">
        <v>2</v>
      </c>
      <c r="X7" s="50" t="n">
        <v>2</v>
      </c>
      <c r="Y7" s="32" t="n">
        <f aca="false">(X7/W7)*100</f>
        <v>100</v>
      </c>
      <c r="Z7" s="33" t="n">
        <v>4</v>
      </c>
      <c r="AA7" s="34" t="n">
        <v>2</v>
      </c>
      <c r="AB7" s="30" t="n">
        <f aca="false">(AA7/Z7)*100</f>
        <v>50</v>
      </c>
      <c r="AC7" s="34" t="n">
        <v>2</v>
      </c>
      <c r="AD7" s="50" t="n">
        <v>2</v>
      </c>
      <c r="AE7" s="32" t="n">
        <f aca="false">(AD7/AC7)*100</f>
        <v>100</v>
      </c>
      <c r="AF7" s="33" t="n">
        <v>7</v>
      </c>
      <c r="AG7" s="34" t="n">
        <v>6</v>
      </c>
      <c r="AH7" s="30" t="n">
        <f aca="false">(AG7/AF7)*100</f>
        <v>85.7142857142857</v>
      </c>
      <c r="AI7" s="34" t="n">
        <v>1</v>
      </c>
      <c r="AJ7" s="50" t="n">
        <v>0</v>
      </c>
      <c r="AK7" s="32" t="n">
        <f aca="false">(AJ7/AI7)*100</f>
        <v>0</v>
      </c>
      <c r="AL7" s="33" t="n">
        <v>7</v>
      </c>
      <c r="AM7" s="34" t="n">
        <v>0</v>
      </c>
      <c r="AN7" s="30" t="n">
        <f aca="false">(AM7/AL7)*100</f>
        <v>0</v>
      </c>
      <c r="AO7" s="34" t="n">
        <v>4</v>
      </c>
      <c r="AP7" s="50" t="n">
        <v>3</v>
      </c>
      <c r="AQ7" s="32" t="n">
        <f aca="false">(AP7/AO7)*100</f>
        <v>75</v>
      </c>
      <c r="AR7" s="33" t="n">
        <v>7</v>
      </c>
      <c r="AS7" s="34" t="n">
        <v>4</v>
      </c>
      <c r="AT7" s="30" t="n">
        <f aca="false">(AS7/AR7)*100</f>
        <v>57.1428571428571</v>
      </c>
      <c r="AU7" s="34" t="n">
        <v>2</v>
      </c>
      <c r="AV7" s="50" t="n">
        <v>1</v>
      </c>
      <c r="AW7" s="32" t="n">
        <f aca="false">(AV7/AU7)*100</f>
        <v>50</v>
      </c>
      <c r="AX7" s="33" t="n">
        <v>3</v>
      </c>
      <c r="AY7" s="34" t="n">
        <v>0</v>
      </c>
      <c r="AZ7" s="30" t="n">
        <f aca="false">(AY7/AX7)*100</f>
        <v>0</v>
      </c>
      <c r="BA7" s="34" t="n">
        <v>0</v>
      </c>
      <c r="BB7" s="50" t="n">
        <v>0</v>
      </c>
      <c r="BC7" s="32" t="e">
        <f aca="false">(BB7/BA7)*100</f>
        <v>#DIV/0!</v>
      </c>
      <c r="BD7" s="33" t="n">
        <v>1</v>
      </c>
      <c r="BE7" s="34" t="n">
        <v>0</v>
      </c>
      <c r="BF7" s="30" t="n">
        <f aca="false">(BE7/BD7)*100</f>
        <v>0</v>
      </c>
      <c r="BG7" s="34" t="n">
        <v>0</v>
      </c>
      <c r="BH7" s="50" t="n">
        <v>0</v>
      </c>
      <c r="BI7" s="32" t="e">
        <f aca="false">(BH7/BG7)*100</f>
        <v>#DIV/0!</v>
      </c>
      <c r="BJ7" s="33" t="n">
        <v>1</v>
      </c>
      <c r="BK7" s="34" t="n">
        <v>0</v>
      </c>
      <c r="BL7" s="30" t="n">
        <f aca="false">(BK7/BJ7)*100</f>
        <v>0</v>
      </c>
      <c r="BM7" s="34" t="n">
        <v>0</v>
      </c>
      <c r="BN7" s="50" t="n">
        <v>0</v>
      </c>
      <c r="BO7" s="32" t="e">
        <f aca="false">(BN7/BM7)*100</f>
        <v>#DIV/0!</v>
      </c>
      <c r="BP7" s="33" t="n">
        <v>0</v>
      </c>
      <c r="BQ7" s="34" t="n">
        <v>0</v>
      </c>
      <c r="BR7" s="30" t="e">
        <f aca="false">(BQ7/BP7)*100</f>
        <v>#DIV/0!</v>
      </c>
      <c r="BS7" s="34" t="n">
        <v>0</v>
      </c>
      <c r="BT7" s="50" t="n">
        <v>0</v>
      </c>
      <c r="BU7" s="32" t="e">
        <f aca="false">(BT7/BS7)*100</f>
        <v>#DIV/0!</v>
      </c>
      <c r="BV7" s="33" t="n">
        <v>1</v>
      </c>
      <c r="BW7" s="34" t="n">
        <v>0</v>
      </c>
      <c r="BX7" s="30" t="n">
        <f aca="false">(BW7/BV7)*100</f>
        <v>0</v>
      </c>
      <c r="BY7" s="34" t="n">
        <v>0</v>
      </c>
      <c r="BZ7" s="50" t="n">
        <v>0</v>
      </c>
      <c r="CA7" s="32" t="e">
        <f aca="false">(BZ7/BY7)*100</f>
        <v>#DIV/0!</v>
      </c>
      <c r="CB7" s="33" t="n">
        <v>2</v>
      </c>
      <c r="CC7" s="34" t="n">
        <v>0</v>
      </c>
      <c r="CD7" s="30" t="n">
        <f aca="false">(CC7/CB7)*100</f>
        <v>0</v>
      </c>
      <c r="CE7" s="34" t="n">
        <v>0</v>
      </c>
      <c r="CF7" s="50" t="n">
        <v>0</v>
      </c>
      <c r="CG7" s="32" t="e">
        <f aca="false">(CF7/CE7)*100</f>
        <v>#DIV/0!</v>
      </c>
      <c r="CH7" s="30"/>
      <c r="CI7" s="28" t="n">
        <f aca="false">(H7+B7+T7+AL7+AF7+BD7+N7+Z7+BJ7+AR7+BP7+AX7+BV7+CB7)</f>
        <v>66</v>
      </c>
      <c r="CJ7" s="30" t="n">
        <f aca="false">(I7+C7+U7+AM7+AG7+BE7+O7+AA7+BK7+AS7+BQ7+AY7+BW7+CC7)</f>
        <v>26</v>
      </c>
      <c r="CK7" s="31" t="n">
        <f aca="false">(CJ7/CI7)*100</f>
        <v>39.3939393939394</v>
      </c>
      <c r="CL7" s="30" t="n">
        <f aca="false">(K7+E7+W7+AO7+AI7+BG7+Q7+AC7+BM7+AU7+BS7+BA7+BY7+CE7)</f>
        <v>21</v>
      </c>
      <c r="CM7" s="31" t="n">
        <f aca="false">(L7+F7+X7+AP7+AJ7+BH7+R7+AD7+BN7+AV7+BT7+BB7+BZ7+CF7)</f>
        <v>13</v>
      </c>
      <c r="CN7" s="35" t="n">
        <f aca="false">(CM7/CL7)*100</f>
        <v>61.9047619047619</v>
      </c>
    </row>
    <row r="8" customFormat="false" ht="12.75" hidden="false" customHeight="false" outlineLevel="0" collapsed="false">
      <c r="A8" s="36" t="s">
        <v>27</v>
      </c>
      <c r="B8" s="37" t="n">
        <v>17</v>
      </c>
      <c r="C8" s="38" t="n">
        <v>8</v>
      </c>
      <c r="D8" s="39" t="n">
        <f aca="false">(C8/B8)*100</f>
        <v>47.0588235294118</v>
      </c>
      <c r="E8" s="38" t="n">
        <v>1</v>
      </c>
      <c r="F8" s="39" t="n">
        <v>0</v>
      </c>
      <c r="G8" s="40" t="n">
        <f aca="false">(F8/E8)*100</f>
        <v>0</v>
      </c>
      <c r="H8" s="41" t="n">
        <v>15</v>
      </c>
      <c r="I8" s="51" t="n">
        <v>8</v>
      </c>
      <c r="J8" s="10" t="n">
        <f aca="false">(I8/H8)*100</f>
        <v>53.3333333333333</v>
      </c>
      <c r="K8" s="47" t="n">
        <v>6</v>
      </c>
      <c r="L8" s="44" t="n">
        <v>5</v>
      </c>
      <c r="M8" s="45" t="n">
        <f aca="false">(L8/K8)*100</f>
        <v>83.3333333333333</v>
      </c>
      <c r="N8" s="46" t="n">
        <v>6</v>
      </c>
      <c r="O8" s="47" t="n">
        <v>2</v>
      </c>
      <c r="P8" s="10" t="n">
        <f aca="false">(O8/N8)*100</f>
        <v>33.3333333333333</v>
      </c>
      <c r="Q8" s="47" t="n">
        <v>0</v>
      </c>
      <c r="R8" s="44" t="n">
        <v>0</v>
      </c>
      <c r="S8" s="45" t="e">
        <f aca="false">(R8/Q8)*100</f>
        <v>#DIV/0!</v>
      </c>
      <c r="T8" s="46" t="n">
        <v>10</v>
      </c>
      <c r="U8" s="47" t="n">
        <v>2</v>
      </c>
      <c r="V8" s="10" t="n">
        <f aca="false">(U8/T8)*100</f>
        <v>20</v>
      </c>
      <c r="W8" s="47" t="n">
        <v>2</v>
      </c>
      <c r="X8" s="44" t="n">
        <v>2</v>
      </c>
      <c r="Y8" s="45" t="n">
        <f aca="false">(X8/W8)*100</f>
        <v>100</v>
      </c>
      <c r="Z8" s="46" t="n">
        <v>2</v>
      </c>
      <c r="AA8" s="47" t="n">
        <v>0</v>
      </c>
      <c r="AB8" s="10" t="n">
        <f aca="false">(AA8/Z8)*100</f>
        <v>0</v>
      </c>
      <c r="AC8" s="47" t="n">
        <v>4</v>
      </c>
      <c r="AD8" s="44" t="n">
        <v>2</v>
      </c>
      <c r="AE8" s="45" t="n">
        <f aca="false">(AD8/AC8)*100</f>
        <v>50</v>
      </c>
      <c r="AF8" s="46" t="n">
        <v>7</v>
      </c>
      <c r="AG8" s="47" t="n">
        <v>4</v>
      </c>
      <c r="AH8" s="10" t="n">
        <f aca="false">(AG8/AF8)*100</f>
        <v>57.1428571428571</v>
      </c>
      <c r="AI8" s="47" t="n">
        <v>2</v>
      </c>
      <c r="AJ8" s="44" t="n">
        <v>0</v>
      </c>
      <c r="AK8" s="45" t="n">
        <f aca="false">(AJ8/AI8)*100</f>
        <v>0</v>
      </c>
      <c r="AL8" s="46" t="n">
        <v>8</v>
      </c>
      <c r="AM8" s="47" t="n">
        <v>1</v>
      </c>
      <c r="AN8" s="10" t="n">
        <f aca="false">(AM8/AL8)*100</f>
        <v>12.5</v>
      </c>
      <c r="AO8" s="47" t="n">
        <v>2</v>
      </c>
      <c r="AP8" s="44" t="n">
        <v>2</v>
      </c>
      <c r="AQ8" s="45" t="n">
        <f aca="false">(AP8/AO8)*100</f>
        <v>100</v>
      </c>
      <c r="AR8" s="46" t="n">
        <v>1</v>
      </c>
      <c r="AS8" s="47" t="n">
        <v>0</v>
      </c>
      <c r="AT8" s="10" t="n">
        <f aca="false">(AS8/AR8)*100</f>
        <v>0</v>
      </c>
      <c r="AU8" s="47" t="n">
        <v>4</v>
      </c>
      <c r="AV8" s="44" t="n">
        <v>1</v>
      </c>
      <c r="AW8" s="45" t="n">
        <f aca="false">(AV8/AU8)*100</f>
        <v>25</v>
      </c>
      <c r="AX8" s="46" t="n">
        <v>1</v>
      </c>
      <c r="AY8" s="47" t="n">
        <v>1</v>
      </c>
      <c r="AZ8" s="10" t="n">
        <f aca="false">(AY8/AX8)*100</f>
        <v>100</v>
      </c>
      <c r="BA8" s="47" t="n">
        <v>0</v>
      </c>
      <c r="BB8" s="44" t="n">
        <v>0</v>
      </c>
      <c r="BC8" s="45" t="e">
        <f aca="false">(BB8/BA8)*100</f>
        <v>#DIV/0!</v>
      </c>
      <c r="BD8" s="46" t="n">
        <v>1</v>
      </c>
      <c r="BE8" s="47" t="n">
        <v>0</v>
      </c>
      <c r="BF8" s="10" t="n">
        <f aca="false">(BE8/BD8)*100</f>
        <v>0</v>
      </c>
      <c r="BG8" s="47" t="n">
        <v>0</v>
      </c>
      <c r="BH8" s="44" t="n">
        <v>0</v>
      </c>
      <c r="BI8" s="45" t="e">
        <f aca="false">(BH8/BG8)*100</f>
        <v>#DIV/0!</v>
      </c>
      <c r="BJ8" s="46" t="n">
        <v>2</v>
      </c>
      <c r="BK8" s="47" t="n">
        <v>1</v>
      </c>
      <c r="BL8" s="10" t="n">
        <f aca="false">(BK8/BJ8)*100</f>
        <v>50</v>
      </c>
      <c r="BM8" s="47" t="n">
        <v>0</v>
      </c>
      <c r="BN8" s="44" t="n">
        <v>0</v>
      </c>
      <c r="BO8" s="45" t="e">
        <f aca="false">(BN8/BM8)*100</f>
        <v>#DIV/0!</v>
      </c>
      <c r="BP8" s="46" t="n">
        <v>0</v>
      </c>
      <c r="BQ8" s="47" t="n">
        <v>0</v>
      </c>
      <c r="BR8" s="10" t="e">
        <f aca="false">(BQ8/BP8)*100</f>
        <v>#DIV/0!</v>
      </c>
      <c r="BS8" s="47" t="n">
        <v>0</v>
      </c>
      <c r="BT8" s="44" t="n">
        <v>0</v>
      </c>
      <c r="BU8" s="45" t="e">
        <f aca="false">(BT8/BS8)*100</f>
        <v>#DIV/0!</v>
      </c>
      <c r="BV8" s="46" t="n">
        <v>0</v>
      </c>
      <c r="BW8" s="47" t="n">
        <v>0</v>
      </c>
      <c r="BX8" s="10" t="e">
        <f aca="false">(BW8/BV8)*100</f>
        <v>#DIV/0!</v>
      </c>
      <c r="BY8" s="47" t="n">
        <v>0</v>
      </c>
      <c r="BZ8" s="44" t="n">
        <v>0</v>
      </c>
      <c r="CA8" s="45" t="e">
        <f aca="false">(BZ8/BY8)*100</f>
        <v>#DIV/0!</v>
      </c>
      <c r="CB8" s="46" t="n">
        <v>0</v>
      </c>
      <c r="CC8" s="47" t="n">
        <v>0</v>
      </c>
      <c r="CD8" s="10" t="e">
        <f aca="false">(CC8/CB8)*100</f>
        <v>#DIV/0!</v>
      </c>
      <c r="CE8" s="47" t="n">
        <v>0</v>
      </c>
      <c r="CF8" s="44" t="n">
        <v>0</v>
      </c>
      <c r="CG8" s="45" t="e">
        <f aca="false">(CF8/CE8)*100</f>
        <v>#DIV/0!</v>
      </c>
      <c r="CH8" s="10"/>
      <c r="CI8" s="41" t="n">
        <f aca="false">(H8+B8+T8+AL8+AF8+BD8+N8+Z8+BJ8+AR8+BP8+AX8+BV8+CB8)</f>
        <v>70</v>
      </c>
      <c r="CJ8" s="10" t="n">
        <f aca="false">(I8+C8+U8+AM8+AG8+BE8+O8+AA8+BK8+AS8+BQ8+AY8+BW8+CC8)</f>
        <v>27</v>
      </c>
      <c r="CK8" s="43" t="n">
        <f aca="false">(CJ8/CI8)*100</f>
        <v>38.5714285714286</v>
      </c>
      <c r="CL8" s="10" t="n">
        <f aca="false">(K8+E8+W8+AO8+AI8+BG8+Q8+AC8+BM8+AU8+BS8+BA8+BY8+CE8)</f>
        <v>21</v>
      </c>
      <c r="CM8" s="43" t="n">
        <f aca="false">(L8+F8+X8+AP8+AJ8+BH8+R8+AD8+BN8+AV8+BT8+BB8+BZ8+CF8)</f>
        <v>12</v>
      </c>
      <c r="CN8" s="48" t="n">
        <f aca="false">(CM8/CL8)*100</f>
        <v>57.1428571428571</v>
      </c>
    </row>
    <row r="9" customFormat="false" ht="12.75" hidden="false" customHeight="false" outlineLevel="0" collapsed="false">
      <c r="A9" s="23" t="s">
        <v>28</v>
      </c>
      <c r="B9" s="24" t="n">
        <v>15</v>
      </c>
      <c r="C9" s="25" t="n">
        <v>10</v>
      </c>
      <c r="D9" s="26" t="n">
        <f aca="false">(C9/B9)*100</f>
        <v>66.6666666666667</v>
      </c>
      <c r="E9" s="25" t="n">
        <v>3</v>
      </c>
      <c r="F9" s="26" t="n">
        <v>2</v>
      </c>
      <c r="G9" s="27" t="n">
        <f aca="false">(F9/E9)*100</f>
        <v>66.6666666666667</v>
      </c>
      <c r="H9" s="28" t="n">
        <v>21</v>
      </c>
      <c r="I9" s="49" t="n">
        <v>11</v>
      </c>
      <c r="J9" s="30" t="n">
        <f aca="false">(I9/H9)*100</f>
        <v>52.3809523809524</v>
      </c>
      <c r="K9" s="34" t="n">
        <v>0</v>
      </c>
      <c r="L9" s="50" t="n">
        <v>0</v>
      </c>
      <c r="M9" s="32" t="e">
        <f aca="false">(L9/K9)*100</f>
        <v>#DIV/0!</v>
      </c>
      <c r="N9" s="33" t="n">
        <v>5</v>
      </c>
      <c r="O9" s="34" t="n">
        <v>3</v>
      </c>
      <c r="P9" s="30" t="n">
        <f aca="false">(O9/N9)*100</f>
        <v>60</v>
      </c>
      <c r="Q9" s="34" t="n">
        <v>0</v>
      </c>
      <c r="R9" s="50" t="n">
        <v>0</v>
      </c>
      <c r="S9" s="32" t="e">
        <f aca="false">(R9/Q9)*100</f>
        <v>#DIV/0!</v>
      </c>
      <c r="T9" s="33" t="n">
        <v>10</v>
      </c>
      <c r="U9" s="34" t="n">
        <v>6</v>
      </c>
      <c r="V9" s="30" t="n">
        <f aca="false">(U9/T9)*100</f>
        <v>60</v>
      </c>
      <c r="W9" s="34" t="n">
        <v>0</v>
      </c>
      <c r="X9" s="50" t="n">
        <v>0</v>
      </c>
      <c r="Y9" s="32" t="e">
        <f aca="false">(X9/W9)*100</f>
        <v>#DIV/0!</v>
      </c>
      <c r="Z9" s="33" t="n">
        <v>3</v>
      </c>
      <c r="AA9" s="34" t="n">
        <v>1</v>
      </c>
      <c r="AB9" s="30" t="n">
        <f aca="false">(AA9/Z9)*100</f>
        <v>33.3333333333333</v>
      </c>
      <c r="AC9" s="34" t="n">
        <v>0</v>
      </c>
      <c r="AD9" s="50" t="n">
        <v>0</v>
      </c>
      <c r="AE9" s="32" t="e">
        <f aca="false">(AD9/AC9)*100</f>
        <v>#DIV/0!</v>
      </c>
      <c r="AF9" s="33" t="n">
        <v>5</v>
      </c>
      <c r="AG9" s="34" t="n">
        <v>2</v>
      </c>
      <c r="AH9" s="30" t="n">
        <f aca="false">(AG9/AF9)*100</f>
        <v>40</v>
      </c>
      <c r="AI9" s="34" t="n">
        <v>2</v>
      </c>
      <c r="AJ9" s="50" t="n">
        <v>2</v>
      </c>
      <c r="AK9" s="32" t="n">
        <f aca="false">(AJ9/AI9)*100</f>
        <v>100</v>
      </c>
      <c r="AL9" s="33" t="n">
        <v>5</v>
      </c>
      <c r="AM9" s="34" t="n">
        <v>1</v>
      </c>
      <c r="AN9" s="30" t="n">
        <f aca="false">(AM9/AL9)*100</f>
        <v>20</v>
      </c>
      <c r="AO9" s="34" t="n">
        <v>2</v>
      </c>
      <c r="AP9" s="50" t="n">
        <v>2</v>
      </c>
      <c r="AQ9" s="32" t="n">
        <f aca="false">(AP9/AO9)*100</f>
        <v>100</v>
      </c>
      <c r="AR9" s="33" t="n">
        <v>3</v>
      </c>
      <c r="AS9" s="34" t="n">
        <v>2</v>
      </c>
      <c r="AT9" s="30" t="n">
        <f aca="false">(AS9/AR9)*100</f>
        <v>66.6666666666667</v>
      </c>
      <c r="AU9" s="34" t="n">
        <v>2</v>
      </c>
      <c r="AV9" s="50" t="n">
        <v>1</v>
      </c>
      <c r="AW9" s="32" t="n">
        <f aca="false">(AV9/AU9)*100</f>
        <v>50</v>
      </c>
      <c r="AX9" s="33" t="n">
        <v>2</v>
      </c>
      <c r="AY9" s="34" t="n">
        <v>0</v>
      </c>
      <c r="AZ9" s="30" t="n">
        <f aca="false">(AY9/AX9)*100</f>
        <v>0</v>
      </c>
      <c r="BA9" s="34" t="n">
        <v>0</v>
      </c>
      <c r="BB9" s="50" t="n">
        <v>0</v>
      </c>
      <c r="BC9" s="32" t="e">
        <f aca="false">(BB9/BA9)*100</f>
        <v>#DIV/0!</v>
      </c>
      <c r="BD9" s="33" t="n">
        <v>0</v>
      </c>
      <c r="BE9" s="34" t="n">
        <v>0</v>
      </c>
      <c r="BF9" s="30" t="e">
        <f aca="false">(BE9/BD9)*100</f>
        <v>#DIV/0!</v>
      </c>
      <c r="BG9" s="34" t="n">
        <v>0</v>
      </c>
      <c r="BH9" s="50" t="n">
        <v>0</v>
      </c>
      <c r="BI9" s="32" t="e">
        <f aca="false">(BH9/BG9)*100</f>
        <v>#DIV/0!</v>
      </c>
      <c r="BJ9" s="33" t="n">
        <v>0</v>
      </c>
      <c r="BK9" s="34" t="n">
        <v>0</v>
      </c>
      <c r="BL9" s="30" t="e">
        <f aca="false">(BK9/BJ9)*100</f>
        <v>#DIV/0!</v>
      </c>
      <c r="BM9" s="34" t="n">
        <v>0</v>
      </c>
      <c r="BN9" s="50" t="n">
        <v>0</v>
      </c>
      <c r="BO9" s="32" t="e">
        <f aca="false">(BN9/BM9)*100</f>
        <v>#DIV/0!</v>
      </c>
      <c r="BP9" s="33" t="n">
        <v>0</v>
      </c>
      <c r="BQ9" s="34" t="n">
        <v>0</v>
      </c>
      <c r="BR9" s="30" t="e">
        <f aca="false">(BQ9/BP9)*100</f>
        <v>#DIV/0!</v>
      </c>
      <c r="BS9" s="34" t="n">
        <v>0</v>
      </c>
      <c r="BT9" s="50" t="n">
        <v>0</v>
      </c>
      <c r="BU9" s="32" t="e">
        <f aca="false">(BT9/BS9)*100</f>
        <v>#DIV/0!</v>
      </c>
      <c r="BV9" s="33" t="n">
        <v>1</v>
      </c>
      <c r="BW9" s="34" t="n">
        <v>1</v>
      </c>
      <c r="BX9" s="30" t="n">
        <f aca="false">(BW9/BV9)*100</f>
        <v>100</v>
      </c>
      <c r="BY9" s="34" t="n">
        <v>0</v>
      </c>
      <c r="BZ9" s="50" t="n">
        <v>0</v>
      </c>
      <c r="CA9" s="32" t="e">
        <f aca="false">(BZ9/BY9)*100</f>
        <v>#DIV/0!</v>
      </c>
      <c r="CB9" s="33" t="n">
        <v>0</v>
      </c>
      <c r="CC9" s="34" t="n">
        <v>0</v>
      </c>
      <c r="CD9" s="30" t="e">
        <f aca="false">(CC9/CB9)*100</f>
        <v>#DIV/0!</v>
      </c>
      <c r="CE9" s="34" t="n">
        <v>0</v>
      </c>
      <c r="CF9" s="50" t="n">
        <v>0</v>
      </c>
      <c r="CG9" s="32" t="e">
        <f aca="false">(CF9/CE9)*100</f>
        <v>#DIV/0!</v>
      </c>
      <c r="CH9" s="30"/>
      <c r="CI9" s="28" t="n">
        <f aca="false">(H9+B9+T9+AL9+AF9+BD9+N9+Z9+BJ9+AR9+BP9+AX9+BV9+CB9)</f>
        <v>70</v>
      </c>
      <c r="CJ9" s="30" t="n">
        <f aca="false">(I9+C9+U9+AM9+AG9+BE9+O9+AA9+BK9+AS9+BQ9+AY9+BW9+CC9)</f>
        <v>37</v>
      </c>
      <c r="CK9" s="31" t="n">
        <f aca="false">(CJ9/CI9)*100</f>
        <v>52.8571428571429</v>
      </c>
      <c r="CL9" s="30" t="n">
        <f aca="false">(K9+E9+W9+AO9+AI9+BG9+Q9+AC9+BM9+AU9+BS9+BA9+BY9+CE9)</f>
        <v>9</v>
      </c>
      <c r="CM9" s="31" t="n">
        <f aca="false">(L9+F9+X9+AP9+AJ9+BH9+R9+AD9+BN9+AV9+BT9+BB9+BZ9+CF9)</f>
        <v>7</v>
      </c>
      <c r="CN9" s="35" t="n">
        <f aca="false">(CM9/CL9)*100</f>
        <v>77.7777777777778</v>
      </c>
    </row>
    <row r="10" customFormat="false" ht="12.75" hidden="false" customHeight="false" outlineLevel="0" collapsed="false">
      <c r="A10" s="36" t="s">
        <v>29</v>
      </c>
      <c r="B10" s="37" t="n">
        <v>17</v>
      </c>
      <c r="C10" s="38" t="n">
        <v>9</v>
      </c>
      <c r="D10" s="39" t="n">
        <f aca="false">(C10/B10)*100</f>
        <v>52.9411764705882</v>
      </c>
      <c r="E10" s="38" t="n">
        <v>2</v>
      </c>
      <c r="F10" s="39" t="n">
        <v>1</v>
      </c>
      <c r="G10" s="40" t="n">
        <f aca="false">(F10/E10)*100</f>
        <v>50</v>
      </c>
      <c r="H10" s="41" t="n">
        <v>12</v>
      </c>
      <c r="I10" s="51" t="n">
        <v>6</v>
      </c>
      <c r="J10" s="10" t="n">
        <f aca="false">(I10/H10)*100</f>
        <v>50</v>
      </c>
      <c r="K10" s="47" t="n">
        <v>4</v>
      </c>
      <c r="L10" s="44" t="n">
        <v>3</v>
      </c>
      <c r="M10" s="45" t="n">
        <f aca="false">(L10/K10)*100</f>
        <v>75</v>
      </c>
      <c r="N10" s="46" t="n">
        <v>5</v>
      </c>
      <c r="O10" s="47" t="n">
        <v>2</v>
      </c>
      <c r="P10" s="10" t="n">
        <f aca="false">(O10/N10)*100</f>
        <v>40</v>
      </c>
      <c r="Q10" s="47" t="n">
        <v>6</v>
      </c>
      <c r="R10" s="44" t="n">
        <v>5</v>
      </c>
      <c r="S10" s="45" t="n">
        <f aca="false">(R10/Q10)*100</f>
        <v>83.3333333333333</v>
      </c>
      <c r="T10" s="46" t="n">
        <v>6</v>
      </c>
      <c r="U10" s="47" t="n">
        <v>4</v>
      </c>
      <c r="V10" s="10" t="n">
        <f aca="false">(U10/T10)*100</f>
        <v>66.6666666666667</v>
      </c>
      <c r="W10" s="47" t="n">
        <v>0</v>
      </c>
      <c r="X10" s="44" t="n">
        <v>0</v>
      </c>
      <c r="Y10" s="45" t="e">
        <f aca="false">(X10/W10)*100</f>
        <v>#DIV/0!</v>
      </c>
      <c r="Z10" s="46" t="n">
        <v>4</v>
      </c>
      <c r="AA10" s="47" t="n">
        <v>1</v>
      </c>
      <c r="AB10" s="10" t="n">
        <f aca="false">(AA10/Z10)*100</f>
        <v>25</v>
      </c>
      <c r="AC10" s="47" t="n">
        <v>0</v>
      </c>
      <c r="AD10" s="44" t="n">
        <v>0</v>
      </c>
      <c r="AE10" s="45" t="e">
        <f aca="false">(AD10/AC10)*100</f>
        <v>#DIV/0!</v>
      </c>
      <c r="AF10" s="46" t="n">
        <v>6</v>
      </c>
      <c r="AG10" s="47" t="n">
        <v>1</v>
      </c>
      <c r="AH10" s="10" t="n">
        <f aca="false">(AG10/AF10)*100</f>
        <v>16.6666666666667</v>
      </c>
      <c r="AI10" s="47" t="n">
        <v>2</v>
      </c>
      <c r="AJ10" s="44" t="n">
        <v>1</v>
      </c>
      <c r="AK10" s="45" t="n">
        <f aca="false">(AJ10/AI10)*100</f>
        <v>50</v>
      </c>
      <c r="AL10" s="46" t="n">
        <v>3</v>
      </c>
      <c r="AM10" s="47" t="n">
        <v>2</v>
      </c>
      <c r="AN10" s="10" t="n">
        <f aca="false">(AM10/AL10)*100</f>
        <v>66.6666666666667</v>
      </c>
      <c r="AO10" s="47" t="n">
        <v>2</v>
      </c>
      <c r="AP10" s="44" t="n">
        <v>2</v>
      </c>
      <c r="AQ10" s="45" t="n">
        <f aca="false">(AP10/AO10)*100</f>
        <v>100</v>
      </c>
      <c r="AR10" s="46" t="n">
        <v>2</v>
      </c>
      <c r="AS10" s="47" t="n">
        <v>1</v>
      </c>
      <c r="AT10" s="10" t="n">
        <f aca="false">(AS10/AR10)*100</f>
        <v>50</v>
      </c>
      <c r="AU10" s="47" t="n">
        <v>0</v>
      </c>
      <c r="AV10" s="44" t="n">
        <v>0</v>
      </c>
      <c r="AW10" s="45" t="e">
        <f aca="false">(AV10/AU10)*100</f>
        <v>#DIV/0!</v>
      </c>
      <c r="AX10" s="46" t="n">
        <v>1</v>
      </c>
      <c r="AY10" s="47" t="n">
        <v>1</v>
      </c>
      <c r="AZ10" s="10" t="n">
        <f aca="false">(AY10/AX10)*100</f>
        <v>100</v>
      </c>
      <c r="BA10" s="47" t="n">
        <v>0</v>
      </c>
      <c r="BB10" s="44" t="n">
        <v>0</v>
      </c>
      <c r="BC10" s="45" t="e">
        <f aca="false">(BB10/BA10)*100</f>
        <v>#DIV/0!</v>
      </c>
      <c r="BD10" s="46" t="n">
        <v>2</v>
      </c>
      <c r="BE10" s="47" t="n">
        <v>0</v>
      </c>
      <c r="BF10" s="10" t="n">
        <f aca="false">(BE10/BD10)*100</f>
        <v>0</v>
      </c>
      <c r="BG10" s="47" t="n">
        <v>0</v>
      </c>
      <c r="BH10" s="44" t="n">
        <v>0</v>
      </c>
      <c r="BI10" s="45" t="e">
        <f aca="false">(BH10/BG10)*100</f>
        <v>#DIV/0!</v>
      </c>
      <c r="BJ10" s="46" t="n">
        <v>0</v>
      </c>
      <c r="BK10" s="47" t="n">
        <v>0</v>
      </c>
      <c r="BL10" s="10" t="e">
        <f aca="false">(BK10/BJ10)*100</f>
        <v>#DIV/0!</v>
      </c>
      <c r="BM10" s="47" t="n">
        <v>0</v>
      </c>
      <c r="BN10" s="44" t="n">
        <v>0</v>
      </c>
      <c r="BO10" s="45" t="e">
        <f aca="false">(BN10/BM10)*100</f>
        <v>#DIV/0!</v>
      </c>
      <c r="BP10" s="46" t="n">
        <v>1</v>
      </c>
      <c r="BQ10" s="47" t="n">
        <v>0</v>
      </c>
      <c r="BR10" s="10" t="n">
        <f aca="false">(BQ10/BP10)*100</f>
        <v>0</v>
      </c>
      <c r="BS10" s="47" t="n">
        <v>0</v>
      </c>
      <c r="BT10" s="44" t="n">
        <v>0</v>
      </c>
      <c r="BU10" s="45" t="e">
        <f aca="false">(BT10/BS10)*100</f>
        <v>#DIV/0!</v>
      </c>
      <c r="BV10" s="46" t="n">
        <v>0</v>
      </c>
      <c r="BW10" s="47" t="n">
        <v>0</v>
      </c>
      <c r="BX10" s="10" t="e">
        <f aca="false">(BW10/BV10)*100</f>
        <v>#DIV/0!</v>
      </c>
      <c r="BY10" s="47" t="n">
        <v>0</v>
      </c>
      <c r="BZ10" s="44" t="n">
        <v>0</v>
      </c>
      <c r="CA10" s="45" t="e">
        <f aca="false">(BZ10/BY10)*100</f>
        <v>#DIV/0!</v>
      </c>
      <c r="CB10" s="46" t="n">
        <v>0</v>
      </c>
      <c r="CC10" s="47" t="n">
        <v>0</v>
      </c>
      <c r="CD10" s="10" t="e">
        <f aca="false">(CC10/CB10)*100</f>
        <v>#DIV/0!</v>
      </c>
      <c r="CE10" s="47" t="n">
        <v>0</v>
      </c>
      <c r="CF10" s="44" t="n">
        <v>0</v>
      </c>
      <c r="CG10" s="45" t="e">
        <f aca="false">(CF10/CE10)*100</f>
        <v>#DIV/0!</v>
      </c>
      <c r="CH10" s="10"/>
      <c r="CI10" s="41" t="n">
        <f aca="false">(H10+B10+T10+AL10+AF10+BD10+N10+Z10+BJ10+AR10+BP10+AX10+BV10+CB10)</f>
        <v>59</v>
      </c>
      <c r="CJ10" s="10" t="n">
        <f aca="false">(I10+C10+U10+AM10+AG10+BE10+O10+AA10+BK10+AS10+BQ10+AY10+BW10+CC10)</f>
        <v>27</v>
      </c>
      <c r="CK10" s="43" t="n">
        <f aca="false">(CJ10/CI10)*100</f>
        <v>45.7627118644068</v>
      </c>
      <c r="CL10" s="10" t="n">
        <f aca="false">(K10+E10+W10+AO10+AI10+BG10+Q10+AC10+BM10+AU10+BS10+BA10+BY10+CE10)</f>
        <v>16</v>
      </c>
      <c r="CM10" s="43" t="n">
        <f aca="false">(L10+F10+X10+AP10+AJ10+BH10+R10+AD10+BN10+AV10+BT10+BB10+BZ10+CF10)</f>
        <v>12</v>
      </c>
      <c r="CN10" s="48" t="n">
        <f aca="false">(CM10/CL10)*100</f>
        <v>75</v>
      </c>
    </row>
    <row r="11" customFormat="false" ht="12.75" hidden="false" customHeight="false" outlineLevel="0" collapsed="false">
      <c r="A11" s="23" t="s">
        <v>30</v>
      </c>
      <c r="B11" s="24" t="n">
        <v>11</v>
      </c>
      <c r="C11" s="25" t="n">
        <v>2</v>
      </c>
      <c r="D11" s="26" t="n">
        <f aca="false">(C11/B11)*100</f>
        <v>18.1818181818182</v>
      </c>
      <c r="E11" s="25" t="n">
        <v>4</v>
      </c>
      <c r="F11" s="26" t="n">
        <v>4</v>
      </c>
      <c r="G11" s="27" t="n">
        <f aca="false">(F11/E11)*100</f>
        <v>100</v>
      </c>
      <c r="H11" s="28" t="n">
        <v>11</v>
      </c>
      <c r="I11" s="49" t="n">
        <v>6</v>
      </c>
      <c r="J11" s="30" t="n">
        <f aca="false">(I11/H11)*100</f>
        <v>54.5454545454545</v>
      </c>
      <c r="K11" s="34" t="n">
        <v>12</v>
      </c>
      <c r="L11" s="50" t="n">
        <v>6</v>
      </c>
      <c r="M11" s="32" t="n">
        <f aca="false">(L11/K11)*100</f>
        <v>50</v>
      </c>
      <c r="N11" s="33" t="n">
        <v>4</v>
      </c>
      <c r="O11" s="34" t="n">
        <v>2</v>
      </c>
      <c r="P11" s="30" t="n">
        <f aca="false">(O11/N11)*100</f>
        <v>50</v>
      </c>
      <c r="Q11" s="34" t="n">
        <v>1</v>
      </c>
      <c r="R11" s="50" t="n">
        <v>0</v>
      </c>
      <c r="S11" s="32" t="n">
        <f aca="false">(R11/Q11)*100</f>
        <v>0</v>
      </c>
      <c r="T11" s="33" t="n">
        <v>8</v>
      </c>
      <c r="U11" s="34" t="n">
        <v>5</v>
      </c>
      <c r="V11" s="30" t="n">
        <f aca="false">(U11/T11)*100</f>
        <v>62.5</v>
      </c>
      <c r="W11" s="34" t="n">
        <v>4</v>
      </c>
      <c r="X11" s="50" t="n">
        <v>2</v>
      </c>
      <c r="Y11" s="32" t="n">
        <f aca="false">(X11/W11)*100</f>
        <v>50</v>
      </c>
      <c r="Z11" s="33" t="n">
        <v>3</v>
      </c>
      <c r="AA11" s="34" t="n">
        <v>1</v>
      </c>
      <c r="AB11" s="30" t="n">
        <f aca="false">(AA11/Z11)*100</f>
        <v>33.3333333333333</v>
      </c>
      <c r="AC11" s="34" t="n">
        <v>2</v>
      </c>
      <c r="AD11" s="50" t="n">
        <v>2</v>
      </c>
      <c r="AE11" s="32" t="n">
        <f aca="false">(AD11/AC11)*100</f>
        <v>100</v>
      </c>
      <c r="AF11" s="33" t="n">
        <v>6</v>
      </c>
      <c r="AG11" s="34" t="n">
        <v>3</v>
      </c>
      <c r="AH11" s="30" t="n">
        <f aca="false">(AG11/AF11)*100</f>
        <v>50</v>
      </c>
      <c r="AI11" s="34" t="n">
        <v>0</v>
      </c>
      <c r="AJ11" s="50" t="n">
        <v>0</v>
      </c>
      <c r="AK11" s="32" t="e">
        <f aca="false">(AJ11/AI11)*100</f>
        <v>#DIV/0!</v>
      </c>
      <c r="AL11" s="33" t="n">
        <v>1</v>
      </c>
      <c r="AM11" s="34" t="n">
        <v>1</v>
      </c>
      <c r="AN11" s="30" t="n">
        <f aca="false">(AM11/AL11)*100</f>
        <v>100</v>
      </c>
      <c r="AO11" s="34" t="n">
        <v>2</v>
      </c>
      <c r="AP11" s="50" t="n">
        <v>2</v>
      </c>
      <c r="AQ11" s="32" t="n">
        <f aca="false">(AP11/AO11)*100</f>
        <v>100</v>
      </c>
      <c r="AR11" s="33" t="n">
        <v>1</v>
      </c>
      <c r="AS11" s="34" t="n">
        <v>0</v>
      </c>
      <c r="AT11" s="30" t="n">
        <f aca="false">(AS11/AR11)*100</f>
        <v>0</v>
      </c>
      <c r="AU11" s="34" t="n">
        <v>0</v>
      </c>
      <c r="AV11" s="50" t="n">
        <v>0</v>
      </c>
      <c r="AW11" s="32" t="e">
        <f aca="false">(AV11/AU11)*100</f>
        <v>#DIV/0!</v>
      </c>
      <c r="AX11" s="33" t="n">
        <v>0</v>
      </c>
      <c r="AY11" s="34" t="n">
        <v>0</v>
      </c>
      <c r="AZ11" s="30" t="e">
        <f aca="false">(AY11/AX11)*100</f>
        <v>#DIV/0!</v>
      </c>
      <c r="BA11" s="34" t="n">
        <v>0</v>
      </c>
      <c r="BB11" s="50" t="n">
        <v>0</v>
      </c>
      <c r="BC11" s="32" t="e">
        <f aca="false">(BB11/BA11)*100</f>
        <v>#DIV/0!</v>
      </c>
      <c r="BD11" s="33" t="n">
        <v>0</v>
      </c>
      <c r="BE11" s="34" t="n">
        <v>0</v>
      </c>
      <c r="BF11" s="30" t="e">
        <f aca="false">(BE11/BD11)*100</f>
        <v>#DIV/0!</v>
      </c>
      <c r="BG11" s="34" t="n">
        <v>0</v>
      </c>
      <c r="BH11" s="50" t="n">
        <v>0</v>
      </c>
      <c r="BI11" s="32" t="e">
        <f aca="false">(BH11/BG11)*100</f>
        <v>#DIV/0!</v>
      </c>
      <c r="BJ11" s="33" t="n">
        <v>0</v>
      </c>
      <c r="BK11" s="34" t="n">
        <v>0</v>
      </c>
      <c r="BL11" s="30" t="e">
        <f aca="false">(BK11/BJ11)*100</f>
        <v>#DIV/0!</v>
      </c>
      <c r="BM11" s="34" t="n">
        <v>0</v>
      </c>
      <c r="BN11" s="50" t="n">
        <v>0</v>
      </c>
      <c r="BO11" s="32" t="e">
        <f aca="false">(BN11/BM11)*100</f>
        <v>#DIV/0!</v>
      </c>
      <c r="BP11" s="33" t="n">
        <v>0</v>
      </c>
      <c r="BQ11" s="34" t="n">
        <v>0</v>
      </c>
      <c r="BR11" s="30" t="e">
        <f aca="false">(BQ11/BP11)*100</f>
        <v>#DIV/0!</v>
      </c>
      <c r="BS11" s="34" t="n">
        <v>0</v>
      </c>
      <c r="BT11" s="50" t="n">
        <v>0</v>
      </c>
      <c r="BU11" s="32" t="e">
        <f aca="false">(BT11/BS11)*100</f>
        <v>#DIV/0!</v>
      </c>
      <c r="BV11" s="33" t="n">
        <v>0</v>
      </c>
      <c r="BW11" s="34" t="n">
        <v>0</v>
      </c>
      <c r="BX11" s="30" t="e">
        <f aca="false">(BW11/BV11)*100</f>
        <v>#DIV/0!</v>
      </c>
      <c r="BY11" s="34" t="n">
        <v>0</v>
      </c>
      <c r="BZ11" s="50" t="n">
        <v>0</v>
      </c>
      <c r="CA11" s="32" t="e">
        <f aca="false">(BZ11/BY11)*100</f>
        <v>#DIV/0!</v>
      </c>
      <c r="CB11" s="33" t="n">
        <v>0</v>
      </c>
      <c r="CC11" s="34" t="n">
        <v>0</v>
      </c>
      <c r="CD11" s="30" t="e">
        <f aca="false">(CC11/CB11)*100</f>
        <v>#DIV/0!</v>
      </c>
      <c r="CE11" s="34" t="n">
        <v>0</v>
      </c>
      <c r="CF11" s="50" t="n">
        <v>0</v>
      </c>
      <c r="CG11" s="32" t="e">
        <f aca="false">(CF11/CE11)*100</f>
        <v>#DIV/0!</v>
      </c>
      <c r="CH11" s="30"/>
      <c r="CI11" s="28" t="n">
        <f aca="false">(H11+B11+T11+AL11+AF11+BD11+N11+Z11+BJ11+AR11+BP11+AX11+BV11+CB11)</f>
        <v>45</v>
      </c>
      <c r="CJ11" s="30" t="n">
        <f aca="false">(I11+C11+U11+AM11+AG11+BE11+O11+AA11+BK11+AS11+BQ11+AY11+BW11+CC11)</f>
        <v>20</v>
      </c>
      <c r="CK11" s="31" t="n">
        <f aca="false">(CJ11/CI11)*100</f>
        <v>44.4444444444444</v>
      </c>
      <c r="CL11" s="30" t="n">
        <f aca="false">(K11+E11+W11+AO11+AI11+BG11+Q11+AC11+BM11+AU11+BS11+BA11+BY11+CE11)</f>
        <v>25</v>
      </c>
      <c r="CM11" s="31" t="n">
        <f aca="false">(L11+F11+X11+AP11+AJ11+BH11+R11+AD11+BN11+AV11+BT11+BB11+BZ11+CF11)</f>
        <v>16</v>
      </c>
      <c r="CN11" s="35" t="n">
        <f aca="false">(CM11/CL11)*100</f>
        <v>64</v>
      </c>
    </row>
    <row r="12" customFormat="false" ht="12.75" hidden="false" customHeight="false" outlineLevel="0" collapsed="false">
      <c r="A12" s="36" t="s">
        <v>31</v>
      </c>
      <c r="B12" s="37" t="n">
        <v>13</v>
      </c>
      <c r="C12" s="38" t="n">
        <v>9</v>
      </c>
      <c r="D12" s="39" t="n">
        <f aca="false">(C12/B12)*100</f>
        <v>69.2307692307692</v>
      </c>
      <c r="E12" s="38" t="n">
        <v>1</v>
      </c>
      <c r="F12" s="39" t="n">
        <v>1</v>
      </c>
      <c r="G12" s="40" t="n">
        <f aca="false">(F12/E12)*100</f>
        <v>100</v>
      </c>
      <c r="H12" s="41" t="n">
        <v>11</v>
      </c>
      <c r="I12" s="51" t="n">
        <v>6</v>
      </c>
      <c r="J12" s="10" t="n">
        <f aca="false">(I12/H12)*100</f>
        <v>54.5454545454545</v>
      </c>
      <c r="K12" s="47" t="n">
        <v>4</v>
      </c>
      <c r="L12" s="44" t="n">
        <v>1</v>
      </c>
      <c r="M12" s="45" t="n">
        <f aca="false">(L12/K12)*100</f>
        <v>25</v>
      </c>
      <c r="N12" s="46" t="n">
        <v>9</v>
      </c>
      <c r="O12" s="47" t="n">
        <v>7</v>
      </c>
      <c r="P12" s="10" t="n">
        <f aca="false">(O12/N12)*100</f>
        <v>77.7777777777778</v>
      </c>
      <c r="Q12" s="47" t="n">
        <v>2</v>
      </c>
      <c r="R12" s="44" t="n">
        <v>2</v>
      </c>
      <c r="S12" s="45" t="n">
        <f aca="false">(R12/Q12)*100</f>
        <v>100</v>
      </c>
      <c r="T12" s="46" t="n">
        <v>8</v>
      </c>
      <c r="U12" s="47" t="n">
        <v>4</v>
      </c>
      <c r="V12" s="10" t="n">
        <f aca="false">(U12/T12)*100</f>
        <v>50</v>
      </c>
      <c r="W12" s="47" t="n">
        <v>0</v>
      </c>
      <c r="X12" s="44" t="n">
        <v>0</v>
      </c>
      <c r="Y12" s="45" t="e">
        <f aca="false">(X12/W12)*100</f>
        <v>#DIV/0!</v>
      </c>
      <c r="Z12" s="46" t="n">
        <v>2</v>
      </c>
      <c r="AA12" s="47" t="n">
        <v>1</v>
      </c>
      <c r="AB12" s="10" t="n">
        <f aca="false">(AA12/Z12)*100</f>
        <v>50</v>
      </c>
      <c r="AC12" s="47" t="n">
        <v>0</v>
      </c>
      <c r="AD12" s="44" t="n">
        <v>0</v>
      </c>
      <c r="AE12" s="45" t="e">
        <f aca="false">(AD12/AC12)*100</f>
        <v>#DIV/0!</v>
      </c>
      <c r="AF12" s="46" t="n">
        <v>4</v>
      </c>
      <c r="AG12" s="47" t="n">
        <v>2</v>
      </c>
      <c r="AH12" s="10" t="n">
        <f aca="false">(AG12/AF12)*100</f>
        <v>50</v>
      </c>
      <c r="AI12" s="47" t="n">
        <v>0</v>
      </c>
      <c r="AJ12" s="44" t="n">
        <v>0</v>
      </c>
      <c r="AK12" s="45" t="e">
        <f aca="false">(AJ12/AI12)*100</f>
        <v>#DIV/0!</v>
      </c>
      <c r="AL12" s="46" t="n">
        <v>4</v>
      </c>
      <c r="AM12" s="47" t="n">
        <v>0</v>
      </c>
      <c r="AN12" s="10" t="n">
        <f aca="false">(AM12/AL12)*100</f>
        <v>0</v>
      </c>
      <c r="AO12" s="47" t="n">
        <v>2</v>
      </c>
      <c r="AP12" s="44" t="n">
        <v>2</v>
      </c>
      <c r="AQ12" s="45" t="n">
        <f aca="false">(AP12/AO12)*100</f>
        <v>100</v>
      </c>
      <c r="AR12" s="46" t="n">
        <v>4</v>
      </c>
      <c r="AS12" s="47" t="n">
        <v>3</v>
      </c>
      <c r="AT12" s="10" t="n">
        <f aca="false">(AS12/AR12)*100</f>
        <v>75</v>
      </c>
      <c r="AU12" s="47" t="n">
        <v>5</v>
      </c>
      <c r="AV12" s="44" t="n">
        <v>0</v>
      </c>
      <c r="AW12" s="45" t="n">
        <f aca="false">(AV12/AU12)*100</f>
        <v>0</v>
      </c>
      <c r="AX12" s="46" t="n">
        <v>1</v>
      </c>
      <c r="AY12" s="47" t="n">
        <v>0</v>
      </c>
      <c r="AZ12" s="10" t="n">
        <f aca="false">(AY12/AX12)*100</f>
        <v>0</v>
      </c>
      <c r="BA12" s="47" t="n">
        <v>0</v>
      </c>
      <c r="BB12" s="44" t="n">
        <v>0</v>
      </c>
      <c r="BC12" s="45" t="e">
        <f aca="false">(BB12/BA12)*100</f>
        <v>#DIV/0!</v>
      </c>
      <c r="BD12" s="46" t="n">
        <v>0</v>
      </c>
      <c r="BE12" s="47" t="n">
        <v>0</v>
      </c>
      <c r="BF12" s="10" t="e">
        <f aca="false">(BE12/BD12)*100</f>
        <v>#DIV/0!</v>
      </c>
      <c r="BG12" s="47" t="n">
        <v>0</v>
      </c>
      <c r="BH12" s="44" t="n">
        <v>0</v>
      </c>
      <c r="BI12" s="45" t="e">
        <f aca="false">(BH12/BG12)*100</f>
        <v>#DIV/0!</v>
      </c>
      <c r="BJ12" s="46" t="n">
        <v>0</v>
      </c>
      <c r="BK12" s="47" t="n">
        <v>0</v>
      </c>
      <c r="BL12" s="10" t="e">
        <f aca="false">(BK12/BJ12)*100</f>
        <v>#DIV/0!</v>
      </c>
      <c r="BM12" s="47" t="n">
        <v>0</v>
      </c>
      <c r="BN12" s="44" t="n">
        <v>0</v>
      </c>
      <c r="BO12" s="45" t="e">
        <f aca="false">(BN12/BM12)*100</f>
        <v>#DIV/0!</v>
      </c>
      <c r="BP12" s="46" t="n">
        <v>0</v>
      </c>
      <c r="BQ12" s="47" t="n">
        <v>0</v>
      </c>
      <c r="BR12" s="10" t="e">
        <f aca="false">(BQ12/BP12)*100</f>
        <v>#DIV/0!</v>
      </c>
      <c r="BS12" s="47" t="n">
        <v>0</v>
      </c>
      <c r="BT12" s="44" t="n">
        <v>0</v>
      </c>
      <c r="BU12" s="45" t="e">
        <f aca="false">(BT12/BS12)*100</f>
        <v>#DIV/0!</v>
      </c>
      <c r="BV12" s="46" t="n">
        <v>0</v>
      </c>
      <c r="BW12" s="47" t="n">
        <v>0</v>
      </c>
      <c r="BX12" s="10" t="e">
        <f aca="false">(BW12/BV12)*100</f>
        <v>#DIV/0!</v>
      </c>
      <c r="BY12" s="47" t="n">
        <v>0</v>
      </c>
      <c r="BZ12" s="44" t="n">
        <v>0</v>
      </c>
      <c r="CA12" s="45" t="e">
        <f aca="false">(BZ12/BY12)*100</f>
        <v>#DIV/0!</v>
      </c>
      <c r="CB12" s="46" t="n">
        <v>0</v>
      </c>
      <c r="CC12" s="47" t="n">
        <v>0</v>
      </c>
      <c r="CD12" s="10" t="e">
        <f aca="false">(CC12/CB12)*100</f>
        <v>#DIV/0!</v>
      </c>
      <c r="CE12" s="47" t="n">
        <v>0</v>
      </c>
      <c r="CF12" s="44" t="n">
        <v>0</v>
      </c>
      <c r="CG12" s="45" t="e">
        <f aca="false">(CF12/CE12)*100</f>
        <v>#DIV/0!</v>
      </c>
      <c r="CH12" s="10"/>
      <c r="CI12" s="41" t="n">
        <f aca="false">(H12+B12+T12+AL12+AF12+BD12+N12+Z12+BJ12+AR12+BP12+AX12+BV12+CB12)</f>
        <v>56</v>
      </c>
      <c r="CJ12" s="10" t="n">
        <f aca="false">(I12+C12+U12+AM12+AG12+BE12+O12+AA12+BK12+AS12+BQ12+AY12+BW12+CC12)</f>
        <v>32</v>
      </c>
      <c r="CK12" s="43" t="n">
        <f aca="false">(CJ12/CI12)*100</f>
        <v>57.1428571428571</v>
      </c>
      <c r="CL12" s="10" t="n">
        <f aca="false">(K12+E12+W12+AO12+AI12+BG12+Q12+AC12+BM12+AU12+BS12+BA12+BY12+CE12)</f>
        <v>14</v>
      </c>
      <c r="CM12" s="43" t="n">
        <f aca="false">(L12+F12+X12+AP12+AJ12+BH12+R12+AD12+BN12+AV12+BT12+BB12+BZ12+CF12)</f>
        <v>6</v>
      </c>
      <c r="CN12" s="48" t="n">
        <f aca="false">(CM12/CL12)*100</f>
        <v>42.8571428571429</v>
      </c>
    </row>
    <row r="13" customFormat="false" ht="12.75" hidden="false" customHeight="false" outlineLevel="0" collapsed="false">
      <c r="A13" s="23" t="s">
        <v>32</v>
      </c>
      <c r="B13" s="24" t="n">
        <v>18</v>
      </c>
      <c r="C13" s="25" t="n">
        <v>12</v>
      </c>
      <c r="D13" s="26" t="n">
        <f aca="false">(C13/B13)*100</f>
        <v>66.6666666666667</v>
      </c>
      <c r="E13" s="25" t="n">
        <v>4</v>
      </c>
      <c r="F13" s="26" t="n">
        <v>3</v>
      </c>
      <c r="G13" s="27" t="n">
        <f aca="false">(F13/E13)*100</f>
        <v>75</v>
      </c>
      <c r="H13" s="28" t="n">
        <v>9</v>
      </c>
      <c r="I13" s="49" t="n">
        <v>6</v>
      </c>
      <c r="J13" s="30" t="n">
        <f aca="false">(I13/H13)*100</f>
        <v>66.6666666666667</v>
      </c>
      <c r="K13" s="34" t="n">
        <v>10</v>
      </c>
      <c r="L13" s="50" t="n">
        <v>6</v>
      </c>
      <c r="M13" s="32" t="n">
        <f aca="false">(L13/K13)*100</f>
        <v>60</v>
      </c>
      <c r="N13" s="33" t="n">
        <v>4</v>
      </c>
      <c r="O13" s="34" t="n">
        <v>1</v>
      </c>
      <c r="P13" s="30" t="n">
        <f aca="false">(O13/N13)*100</f>
        <v>25</v>
      </c>
      <c r="Q13" s="34" t="n">
        <v>8</v>
      </c>
      <c r="R13" s="50" t="n">
        <v>6</v>
      </c>
      <c r="S13" s="32" t="n">
        <f aca="false">(R13/Q13)*100</f>
        <v>75</v>
      </c>
      <c r="T13" s="33" t="n">
        <v>5</v>
      </c>
      <c r="U13" s="34" t="n">
        <v>3</v>
      </c>
      <c r="V13" s="30" t="n">
        <f aca="false">(U13/T13)*100</f>
        <v>60</v>
      </c>
      <c r="W13" s="34" t="n">
        <v>2</v>
      </c>
      <c r="X13" s="50" t="n">
        <v>2</v>
      </c>
      <c r="Y13" s="32" t="n">
        <f aca="false">(X13/W13)*100</f>
        <v>100</v>
      </c>
      <c r="Z13" s="33" t="n">
        <v>1</v>
      </c>
      <c r="AA13" s="34" t="n">
        <v>0</v>
      </c>
      <c r="AB13" s="30" t="n">
        <f aca="false">(AA13/Z13)*100</f>
        <v>0</v>
      </c>
      <c r="AC13" s="34" t="n">
        <v>2</v>
      </c>
      <c r="AD13" s="50" t="n">
        <v>1</v>
      </c>
      <c r="AE13" s="32" t="n">
        <f aca="false">(AD13/AC13)*100</f>
        <v>50</v>
      </c>
      <c r="AF13" s="33" t="n">
        <v>4</v>
      </c>
      <c r="AG13" s="34" t="n">
        <v>1</v>
      </c>
      <c r="AH13" s="30" t="n">
        <f aca="false">(AG13/AF13)*100</f>
        <v>25</v>
      </c>
      <c r="AI13" s="34" t="n">
        <v>1</v>
      </c>
      <c r="AJ13" s="50" t="n">
        <v>0</v>
      </c>
      <c r="AK13" s="32" t="n">
        <f aca="false">(AJ13/AI13)*100</f>
        <v>0</v>
      </c>
      <c r="AL13" s="33" t="n">
        <v>3</v>
      </c>
      <c r="AM13" s="34" t="n">
        <v>1</v>
      </c>
      <c r="AN13" s="30" t="n">
        <f aca="false">(AM13/AL13)*100</f>
        <v>33.3333333333333</v>
      </c>
      <c r="AO13" s="34" t="n">
        <v>2</v>
      </c>
      <c r="AP13" s="50" t="n">
        <v>2</v>
      </c>
      <c r="AQ13" s="32" t="n">
        <f aca="false">(AP13/AO13)*100</f>
        <v>100</v>
      </c>
      <c r="AR13" s="33" t="n">
        <v>2</v>
      </c>
      <c r="AS13" s="34" t="n">
        <v>1</v>
      </c>
      <c r="AT13" s="30" t="n">
        <f aca="false">(AS13/AR13)*100</f>
        <v>50</v>
      </c>
      <c r="AU13" s="34" t="n">
        <v>2</v>
      </c>
      <c r="AV13" s="50" t="n">
        <v>0</v>
      </c>
      <c r="AW13" s="32" t="n">
        <f aca="false">(AV13/AU13)*100</f>
        <v>0</v>
      </c>
      <c r="AX13" s="33" t="n">
        <v>2</v>
      </c>
      <c r="AY13" s="34" t="n">
        <v>1</v>
      </c>
      <c r="AZ13" s="30" t="n">
        <f aca="false">(AY13/AX13)*100</f>
        <v>50</v>
      </c>
      <c r="BA13" s="34" t="n">
        <v>0</v>
      </c>
      <c r="BB13" s="50" t="n">
        <v>0</v>
      </c>
      <c r="BC13" s="32" t="e">
        <f aca="false">(BB13/BA13)*100</f>
        <v>#DIV/0!</v>
      </c>
      <c r="BD13" s="33" t="n">
        <v>0</v>
      </c>
      <c r="BE13" s="34" t="n">
        <v>0</v>
      </c>
      <c r="BF13" s="30" t="e">
        <f aca="false">BF14+BF5:BF12</f>
        <v>#DIV/0!</v>
      </c>
      <c r="BG13" s="34" t="n">
        <v>0</v>
      </c>
      <c r="BH13" s="50" t="n">
        <v>0</v>
      </c>
      <c r="BI13" s="32" t="e">
        <f aca="false">(BH13/BG13)*100</f>
        <v>#DIV/0!</v>
      </c>
      <c r="BJ13" s="33" t="n">
        <v>0</v>
      </c>
      <c r="BK13" s="34" t="n">
        <v>0</v>
      </c>
      <c r="BL13" s="30" t="e">
        <f aca="false">(BK13/BJ13)*100</f>
        <v>#DIV/0!</v>
      </c>
      <c r="BM13" s="34" t="n">
        <v>0</v>
      </c>
      <c r="BN13" s="50" t="n">
        <v>0</v>
      </c>
      <c r="BO13" s="32" t="e">
        <f aca="false">(BN13/BM13)*100</f>
        <v>#DIV/0!</v>
      </c>
      <c r="BP13" s="33" t="n">
        <v>0</v>
      </c>
      <c r="BQ13" s="34" t="n">
        <v>0</v>
      </c>
      <c r="BR13" s="30" t="e">
        <f aca="false">(BQ13/BP13)*100</f>
        <v>#DIV/0!</v>
      </c>
      <c r="BS13" s="34" t="n">
        <v>0</v>
      </c>
      <c r="BT13" s="50" t="n">
        <v>0</v>
      </c>
      <c r="BU13" s="32" t="e">
        <f aca="false">(BT13/BS13)*100</f>
        <v>#DIV/0!</v>
      </c>
      <c r="BV13" s="33" t="n">
        <v>1</v>
      </c>
      <c r="BW13" s="34" t="n">
        <v>0</v>
      </c>
      <c r="BX13" s="30" t="n">
        <f aca="false">(BW13/BV13)*100</f>
        <v>0</v>
      </c>
      <c r="BY13" s="34" t="n">
        <v>0</v>
      </c>
      <c r="BZ13" s="50" t="n">
        <v>0</v>
      </c>
      <c r="CA13" s="32" t="e">
        <f aca="false">(BZ13/BY13)*100</f>
        <v>#DIV/0!</v>
      </c>
      <c r="CB13" s="33" t="n">
        <v>0</v>
      </c>
      <c r="CC13" s="34" t="n">
        <v>0</v>
      </c>
      <c r="CD13" s="30" t="e">
        <f aca="false">(CC13/CB13)*100</f>
        <v>#DIV/0!</v>
      </c>
      <c r="CE13" s="34" t="n">
        <v>0</v>
      </c>
      <c r="CF13" s="50" t="n">
        <v>0</v>
      </c>
      <c r="CG13" s="32" t="e">
        <f aca="false">(CF13/CE13)*100</f>
        <v>#DIV/0!</v>
      </c>
      <c r="CH13" s="30"/>
      <c r="CI13" s="28" t="n">
        <f aca="false">(H13+B13+T13+AL13+AF13+BD13+N13+Z13+BJ13+AR13+BP13+AX13+BV13+CB13)</f>
        <v>49</v>
      </c>
      <c r="CJ13" s="30" t="n">
        <f aca="false">(I13+C13+U13+AM13+AG13+BE13+O13+AA13+BK13+AS13+BQ13+AY13+BW13+CC13)</f>
        <v>26</v>
      </c>
      <c r="CK13" s="31" t="n">
        <f aca="false">(CJ13/CI13)*100</f>
        <v>53.0612244897959</v>
      </c>
      <c r="CL13" s="30" t="n">
        <f aca="false">(K13+E13+W13+AO13+AI13+BG13+Q13+AC13+BM13+AU13+BS13+BA13+BY13+CE13)</f>
        <v>31</v>
      </c>
      <c r="CM13" s="31" t="n">
        <f aca="false">(L13+F13+X13+AP13+AJ13+BH13+R13+AD13+BN13+AV13+BT13+BB13+BZ13+CF13)</f>
        <v>20</v>
      </c>
      <c r="CN13" s="35" t="n">
        <f aca="false">(CM13/CL13)*100</f>
        <v>64.5161290322581</v>
      </c>
    </row>
    <row r="14" customFormat="false" ht="12.75" hidden="false" customHeight="false" outlineLevel="0" collapsed="false">
      <c r="A14" s="36" t="s">
        <v>33</v>
      </c>
      <c r="B14" s="37" t="n">
        <v>18</v>
      </c>
      <c r="C14" s="38" t="n">
        <v>8</v>
      </c>
      <c r="D14" s="39" t="n">
        <f aca="false">(C14/B14)*100</f>
        <v>44.4444444444444</v>
      </c>
      <c r="E14" s="38" t="n">
        <v>2</v>
      </c>
      <c r="F14" s="39" t="n">
        <v>2</v>
      </c>
      <c r="G14" s="40" t="n">
        <f aca="false">(F14/E14)*100</f>
        <v>100</v>
      </c>
      <c r="H14" s="41" t="n">
        <v>15</v>
      </c>
      <c r="I14" s="51" t="n">
        <v>5</v>
      </c>
      <c r="J14" s="10" t="n">
        <f aca="false">(I14/H14)*100</f>
        <v>33.3333333333333</v>
      </c>
      <c r="K14" s="47" t="n">
        <v>5</v>
      </c>
      <c r="L14" s="44" t="n">
        <v>1</v>
      </c>
      <c r="M14" s="45" t="n">
        <f aca="false">(L14/K14)*100</f>
        <v>20</v>
      </c>
      <c r="N14" s="46" t="n">
        <v>10</v>
      </c>
      <c r="O14" s="47" t="n">
        <v>8</v>
      </c>
      <c r="P14" s="10" t="n">
        <f aca="false">(O14/N14)*100</f>
        <v>80</v>
      </c>
      <c r="Q14" s="47" t="n">
        <v>5</v>
      </c>
      <c r="R14" s="44" t="n">
        <v>3</v>
      </c>
      <c r="S14" s="45" t="n">
        <f aca="false">(R14/Q14)*100</f>
        <v>60</v>
      </c>
      <c r="T14" s="46" t="n">
        <v>9</v>
      </c>
      <c r="U14" s="47" t="n">
        <v>4</v>
      </c>
      <c r="V14" s="10" t="n">
        <f aca="false">(U14/T14)*100</f>
        <v>44.4444444444444</v>
      </c>
      <c r="W14" s="47" t="n">
        <v>5</v>
      </c>
      <c r="X14" s="44" t="n">
        <v>2</v>
      </c>
      <c r="Y14" s="45" t="n">
        <f aca="false">(X14/W14)*100</f>
        <v>40</v>
      </c>
      <c r="Z14" s="46" t="n">
        <v>5</v>
      </c>
      <c r="AA14" s="47" t="n">
        <v>1</v>
      </c>
      <c r="AB14" s="10" t="n">
        <f aca="false">(AA14/Z14)*100</f>
        <v>20</v>
      </c>
      <c r="AC14" s="47" t="n">
        <v>0</v>
      </c>
      <c r="AD14" s="44" t="n">
        <v>0</v>
      </c>
      <c r="AE14" s="45" t="e">
        <f aca="false">(AD14/AC14)*100</f>
        <v>#DIV/0!</v>
      </c>
      <c r="AF14" s="46" t="n">
        <v>6</v>
      </c>
      <c r="AG14" s="47" t="n">
        <v>1</v>
      </c>
      <c r="AH14" s="10" t="n">
        <f aca="false">(AG14/AF14)*100</f>
        <v>16.6666666666667</v>
      </c>
      <c r="AI14" s="47" t="n">
        <v>0</v>
      </c>
      <c r="AJ14" s="44" t="n">
        <v>0</v>
      </c>
      <c r="AK14" s="45" t="e">
        <f aca="false">(AJ14/AI14)*100</f>
        <v>#DIV/0!</v>
      </c>
      <c r="AL14" s="46" t="n">
        <v>6</v>
      </c>
      <c r="AM14" s="47" t="n">
        <v>1</v>
      </c>
      <c r="AN14" s="10" t="n">
        <f aca="false">(AM14/AL14)*100</f>
        <v>16.6666666666667</v>
      </c>
      <c r="AO14" s="47" t="n">
        <v>0</v>
      </c>
      <c r="AP14" s="44" t="n">
        <v>0</v>
      </c>
      <c r="AQ14" s="45" t="e">
        <f aca="false">(AP14/AO14)*100</f>
        <v>#DIV/0!</v>
      </c>
      <c r="AR14" s="46" t="n">
        <v>3</v>
      </c>
      <c r="AS14" s="47" t="n">
        <v>0</v>
      </c>
      <c r="AT14" s="10" t="n">
        <f aca="false">(AS14/AR14)*100</f>
        <v>0</v>
      </c>
      <c r="AU14" s="47" t="n">
        <v>0</v>
      </c>
      <c r="AV14" s="44" t="n">
        <v>0</v>
      </c>
      <c r="AW14" s="45" t="e">
        <f aca="false">(AV14/AU14)*100</f>
        <v>#DIV/0!</v>
      </c>
      <c r="AX14" s="46" t="n">
        <v>0</v>
      </c>
      <c r="AY14" s="47" t="n">
        <v>0</v>
      </c>
      <c r="AZ14" s="10" t="e">
        <f aca="false">(AY14/AX14)*100</f>
        <v>#DIV/0!</v>
      </c>
      <c r="BA14" s="47" t="n">
        <v>0</v>
      </c>
      <c r="BB14" s="44" t="n">
        <v>0</v>
      </c>
      <c r="BC14" s="45" t="e">
        <f aca="false">(BB14/BA14)*100</f>
        <v>#DIV/0!</v>
      </c>
      <c r="BD14" s="46" t="n">
        <v>0</v>
      </c>
      <c r="BE14" s="47" t="n">
        <v>0</v>
      </c>
      <c r="BF14" s="10" t="e">
        <f aca="false">(BE14/BD14)*100</f>
        <v>#DIV/0!</v>
      </c>
      <c r="BG14" s="47" t="n">
        <v>0</v>
      </c>
      <c r="BH14" s="44" t="n">
        <v>0</v>
      </c>
      <c r="BI14" s="45" t="e">
        <f aca="false">(BH14/BG14)*100</f>
        <v>#DIV/0!</v>
      </c>
      <c r="BJ14" s="46" t="n">
        <v>2</v>
      </c>
      <c r="BK14" s="47" t="n">
        <v>0</v>
      </c>
      <c r="BL14" s="10" t="n">
        <f aca="false">(BK14/BJ14)*100</f>
        <v>0</v>
      </c>
      <c r="BM14" s="47" t="n">
        <v>0</v>
      </c>
      <c r="BN14" s="44" t="n">
        <v>0</v>
      </c>
      <c r="BO14" s="45" t="e">
        <f aca="false">(BN14/BM14)*100</f>
        <v>#DIV/0!</v>
      </c>
      <c r="BP14" s="46" t="n">
        <v>0</v>
      </c>
      <c r="BQ14" s="47" t="n">
        <v>0</v>
      </c>
      <c r="BR14" s="10" t="e">
        <f aca="false">(BQ14/BP14)*100</f>
        <v>#DIV/0!</v>
      </c>
      <c r="BS14" s="47" t="n">
        <v>0</v>
      </c>
      <c r="BT14" s="44" t="n">
        <v>0</v>
      </c>
      <c r="BU14" s="45" t="e">
        <f aca="false">(BT14/BS14)*100</f>
        <v>#DIV/0!</v>
      </c>
      <c r="BV14" s="46" t="n">
        <v>2</v>
      </c>
      <c r="BW14" s="47" t="n">
        <v>1</v>
      </c>
      <c r="BX14" s="10" t="n">
        <f aca="false">(BW14/BV14)*100</f>
        <v>50</v>
      </c>
      <c r="BY14" s="47" t="n">
        <v>0</v>
      </c>
      <c r="BZ14" s="44" t="n">
        <v>0</v>
      </c>
      <c r="CA14" s="45" t="e">
        <f aca="false">(BZ14/BY14)*100</f>
        <v>#DIV/0!</v>
      </c>
      <c r="CB14" s="46" t="n">
        <v>0</v>
      </c>
      <c r="CC14" s="47" t="n">
        <v>0</v>
      </c>
      <c r="CD14" s="10" t="e">
        <f aca="false">(CC14/CB14)*100</f>
        <v>#DIV/0!</v>
      </c>
      <c r="CE14" s="47" t="n">
        <v>0</v>
      </c>
      <c r="CF14" s="44" t="n">
        <v>0</v>
      </c>
      <c r="CG14" s="45" t="e">
        <f aca="false">(CF14/CE14)*100</f>
        <v>#DIV/0!</v>
      </c>
      <c r="CH14" s="10"/>
      <c r="CI14" s="41" t="n">
        <f aca="false">(H14+B14+T14+AL14+AF14+BD14+N14+Z14+BJ14+AR14+BP14+AX14+BV14+CB14)</f>
        <v>76</v>
      </c>
      <c r="CJ14" s="10" t="n">
        <f aca="false">(I14+C14+U14+AM14+AG14+BE14+O14+AA14+BK14+AS14+BQ14+AY14+BW14+CC14)</f>
        <v>29</v>
      </c>
      <c r="CK14" s="43" t="n">
        <f aca="false">(CJ14/CI14)*100</f>
        <v>38.1578947368421</v>
      </c>
      <c r="CL14" s="10" t="n">
        <f aca="false">(K14+E14+W14+AO14+AI14+BG14+Q14+AC14+BM14+AU14+BS14+BA14+BY14+CE14)</f>
        <v>17</v>
      </c>
      <c r="CM14" s="43" t="n">
        <f aca="false">(L14+F14+X14+AP14+AJ14+BH14+R14+AD14+BN14+AV14+BT14+BB14+BZ14+CF14)</f>
        <v>8</v>
      </c>
      <c r="CN14" s="48" t="n">
        <f aca="false">(CM14/CL14)*100</f>
        <v>47.0588235294118</v>
      </c>
    </row>
    <row r="15" customFormat="false" ht="12.75" hidden="false" customHeight="false" outlineLevel="0" collapsed="false">
      <c r="A15" s="23" t="s">
        <v>34</v>
      </c>
      <c r="B15" s="24" t="n">
        <v>11</v>
      </c>
      <c r="C15" s="25" t="n">
        <v>8</v>
      </c>
      <c r="D15" s="26" t="n">
        <f aca="false">(C15/B15)*100</f>
        <v>72.7272727272727</v>
      </c>
      <c r="E15" s="25" t="n">
        <v>6</v>
      </c>
      <c r="F15" s="26" t="n">
        <v>5</v>
      </c>
      <c r="G15" s="27" t="n">
        <f aca="false">(F15/E15)*100</f>
        <v>83.3333333333333</v>
      </c>
      <c r="H15" s="28" t="n">
        <v>9</v>
      </c>
      <c r="I15" s="49" t="n">
        <v>3</v>
      </c>
      <c r="J15" s="30" t="n">
        <f aca="false">(I15/H15)*100</f>
        <v>33.3333333333333</v>
      </c>
      <c r="K15" s="34" t="n">
        <v>2</v>
      </c>
      <c r="L15" s="50" t="n">
        <v>0</v>
      </c>
      <c r="M15" s="32" t="n">
        <f aca="false">(L15/K15)*100</f>
        <v>0</v>
      </c>
      <c r="N15" s="33" t="n">
        <v>3</v>
      </c>
      <c r="O15" s="34" t="n">
        <v>1</v>
      </c>
      <c r="P15" s="30" t="n">
        <f aca="false">(O15/N15)*100</f>
        <v>33.3333333333333</v>
      </c>
      <c r="Q15" s="34" t="n">
        <v>2</v>
      </c>
      <c r="R15" s="50" t="n">
        <v>0</v>
      </c>
      <c r="S15" s="32" t="n">
        <f aca="false">(R15/Q15)*100</f>
        <v>0</v>
      </c>
      <c r="T15" s="33" t="n">
        <v>12</v>
      </c>
      <c r="U15" s="34" t="n">
        <v>7</v>
      </c>
      <c r="V15" s="30" t="n">
        <f aca="false">(U15/T15)*100</f>
        <v>58.3333333333333</v>
      </c>
      <c r="W15" s="34" t="n">
        <v>0</v>
      </c>
      <c r="X15" s="50" t="n">
        <v>0</v>
      </c>
      <c r="Y15" s="32" t="e">
        <f aca="false">(X15/W15)*100</f>
        <v>#DIV/0!</v>
      </c>
      <c r="Z15" s="33" t="n">
        <v>10</v>
      </c>
      <c r="AA15" s="34" t="n">
        <v>4</v>
      </c>
      <c r="AB15" s="30" t="n">
        <f aca="false">(AA15/Z15)*100</f>
        <v>40</v>
      </c>
      <c r="AC15" s="34" t="n">
        <v>2</v>
      </c>
      <c r="AD15" s="50" t="n">
        <v>2</v>
      </c>
      <c r="AE15" s="32" t="n">
        <f aca="false">(AD15/AC15)*100</f>
        <v>100</v>
      </c>
      <c r="AF15" s="33" t="n">
        <v>5</v>
      </c>
      <c r="AG15" s="34" t="n">
        <v>4</v>
      </c>
      <c r="AH15" s="30" t="n">
        <f aca="false">(AG15/AF15)*100</f>
        <v>80</v>
      </c>
      <c r="AI15" s="34" t="n">
        <v>2</v>
      </c>
      <c r="AJ15" s="50" t="n">
        <v>1</v>
      </c>
      <c r="AK15" s="32" t="n">
        <f aca="false">(AJ15/AI15)*100</f>
        <v>50</v>
      </c>
      <c r="AL15" s="33" t="n">
        <v>3</v>
      </c>
      <c r="AM15" s="34" t="n">
        <v>1</v>
      </c>
      <c r="AN15" s="30" t="n">
        <f aca="false">(AM15/AL15)*100</f>
        <v>33.3333333333333</v>
      </c>
      <c r="AO15" s="34" t="n">
        <v>2</v>
      </c>
      <c r="AP15" s="50" t="n">
        <v>2</v>
      </c>
      <c r="AQ15" s="32" t="n">
        <f aca="false">(AP15/AO15)*100</f>
        <v>100</v>
      </c>
      <c r="AR15" s="33" t="n">
        <v>1</v>
      </c>
      <c r="AS15" s="34" t="n">
        <v>1</v>
      </c>
      <c r="AT15" s="30" t="n">
        <f aca="false">(AS15/AR15)*100</f>
        <v>100</v>
      </c>
      <c r="AU15" s="34" t="n">
        <v>0</v>
      </c>
      <c r="AV15" s="50" t="n">
        <v>0</v>
      </c>
      <c r="AW15" s="32" t="e">
        <f aca="false">(AV15/AU15)*100</f>
        <v>#DIV/0!</v>
      </c>
      <c r="AX15" s="33" t="n">
        <v>1</v>
      </c>
      <c r="AY15" s="34" t="n">
        <v>1</v>
      </c>
      <c r="AZ15" s="30" t="n">
        <f aca="false">(AY15/AX15)*100</f>
        <v>100</v>
      </c>
      <c r="BA15" s="34" t="n">
        <v>0</v>
      </c>
      <c r="BB15" s="50" t="n">
        <v>0</v>
      </c>
      <c r="BC15" s="32" t="e">
        <f aca="false">(BB15/BA15)*100</f>
        <v>#DIV/0!</v>
      </c>
      <c r="BD15" s="33" t="n">
        <v>0</v>
      </c>
      <c r="BE15" s="34" t="n">
        <v>0</v>
      </c>
      <c r="BF15" s="30" t="e">
        <f aca="false">(BE15/BD15)*100</f>
        <v>#DIV/0!</v>
      </c>
      <c r="BG15" s="34" t="n">
        <v>0</v>
      </c>
      <c r="BH15" s="50" t="n">
        <v>0</v>
      </c>
      <c r="BI15" s="32" t="e">
        <f aca="false">(BH15/BG15)*100</f>
        <v>#DIV/0!</v>
      </c>
      <c r="BJ15" s="33" t="n">
        <v>0</v>
      </c>
      <c r="BK15" s="34" t="n">
        <v>0</v>
      </c>
      <c r="BL15" s="30" t="e">
        <f aca="false">(BK15/BJ15)*100</f>
        <v>#DIV/0!</v>
      </c>
      <c r="BM15" s="34" t="n">
        <v>0</v>
      </c>
      <c r="BN15" s="50" t="n">
        <v>0</v>
      </c>
      <c r="BO15" s="32" t="e">
        <f aca="false">(BN15/BM15)*100</f>
        <v>#DIV/0!</v>
      </c>
      <c r="BP15" s="33" t="n">
        <v>3</v>
      </c>
      <c r="BQ15" s="34" t="n">
        <v>1</v>
      </c>
      <c r="BR15" s="30" t="n">
        <f aca="false">(BQ15/BP15)*100</f>
        <v>33.3333333333333</v>
      </c>
      <c r="BS15" s="34" t="n">
        <v>0</v>
      </c>
      <c r="BT15" s="50" t="n">
        <v>0</v>
      </c>
      <c r="BU15" s="32" t="e">
        <f aca="false">(BT15/BS15)*100</f>
        <v>#DIV/0!</v>
      </c>
      <c r="BV15" s="33" t="n">
        <v>2</v>
      </c>
      <c r="BW15" s="34" t="n">
        <v>1</v>
      </c>
      <c r="BX15" s="30" t="n">
        <f aca="false">(BW15/BV15)*100</f>
        <v>50</v>
      </c>
      <c r="BY15" s="34" t="n">
        <v>0</v>
      </c>
      <c r="BZ15" s="50" t="n">
        <v>0</v>
      </c>
      <c r="CA15" s="32" t="e">
        <f aca="false">(BZ15/BY15)*100</f>
        <v>#DIV/0!</v>
      </c>
      <c r="CB15" s="33" t="n">
        <v>0</v>
      </c>
      <c r="CC15" s="34" t="n">
        <v>0</v>
      </c>
      <c r="CD15" s="30" t="e">
        <f aca="false">(CC15/CB15)*100</f>
        <v>#DIV/0!</v>
      </c>
      <c r="CE15" s="34" t="n">
        <v>0</v>
      </c>
      <c r="CF15" s="50" t="n">
        <v>0</v>
      </c>
      <c r="CG15" s="32" t="e">
        <f aca="false">(CF15/CE15)*100</f>
        <v>#DIV/0!</v>
      </c>
      <c r="CH15" s="30"/>
      <c r="CI15" s="28" t="n">
        <f aca="false">(H15+B15+T15+AL15+AF15+BD15+N15+Z15+BJ15+AR15+BP15+AX15+BV15+CB15)</f>
        <v>60</v>
      </c>
      <c r="CJ15" s="30" t="n">
        <f aca="false">(I15+C15+U15+AM15+AG15+BE15+O15+AA15+BK15+AS15+BQ15+AY15+BW15+CC15)</f>
        <v>32</v>
      </c>
      <c r="CK15" s="31" t="n">
        <f aca="false">(CJ15/CI15)*100</f>
        <v>53.3333333333333</v>
      </c>
      <c r="CL15" s="30" t="n">
        <f aca="false">(K15+E15+W15+AO15+AI15+BG15+Q15+AC15+BM15+AU15+BS15+BA15+BY15+CE15)</f>
        <v>16</v>
      </c>
      <c r="CM15" s="31" t="n">
        <f aca="false">(L15+F15+X15+AP15+AJ15+BH15+R15+AD15+BN15+AV15+BT15+BB15+BZ15+CF15)</f>
        <v>10</v>
      </c>
      <c r="CN15" s="35" t="n">
        <f aca="false">(CM15/CL15)*100</f>
        <v>62.5</v>
      </c>
    </row>
    <row r="16" customFormat="false" ht="12.75" hidden="false" customHeight="false" outlineLevel="0" collapsed="false">
      <c r="A16" s="36" t="s">
        <v>35</v>
      </c>
      <c r="B16" s="37" t="n">
        <v>14</v>
      </c>
      <c r="C16" s="38" t="n">
        <v>8</v>
      </c>
      <c r="D16" s="39" t="n">
        <f aca="false">(C16/B16)*100</f>
        <v>57.1428571428571</v>
      </c>
      <c r="E16" s="38" t="n">
        <v>2</v>
      </c>
      <c r="F16" s="39" t="n">
        <v>2</v>
      </c>
      <c r="G16" s="40" t="n">
        <f aca="false">(F16/E16)*100</f>
        <v>100</v>
      </c>
      <c r="H16" s="41" t="n">
        <v>11</v>
      </c>
      <c r="I16" s="51" t="n">
        <v>7</v>
      </c>
      <c r="J16" s="10" t="n">
        <f aca="false">(I16/H16)*100</f>
        <v>63.6363636363636</v>
      </c>
      <c r="K16" s="47" t="n">
        <v>5</v>
      </c>
      <c r="L16" s="44" t="n">
        <v>4</v>
      </c>
      <c r="M16" s="45" t="n">
        <f aca="false">(L16/K16)*100</f>
        <v>80</v>
      </c>
      <c r="N16" s="46" t="n">
        <v>4</v>
      </c>
      <c r="O16" s="47" t="n">
        <v>1</v>
      </c>
      <c r="P16" s="10" t="n">
        <f aca="false">(O16/N16)*100</f>
        <v>25</v>
      </c>
      <c r="Q16" s="47" t="n">
        <v>2</v>
      </c>
      <c r="R16" s="44" t="n">
        <v>1</v>
      </c>
      <c r="S16" s="45" t="n">
        <f aca="false">(R16/Q16)*100</f>
        <v>50</v>
      </c>
      <c r="T16" s="46" t="n">
        <v>10</v>
      </c>
      <c r="U16" s="47" t="n">
        <v>3</v>
      </c>
      <c r="V16" s="10" t="n">
        <f aca="false">(U16/T16)*100</f>
        <v>30</v>
      </c>
      <c r="W16" s="47" t="n">
        <v>0</v>
      </c>
      <c r="X16" s="44" t="n">
        <v>0</v>
      </c>
      <c r="Y16" s="45" t="e">
        <f aca="false">(X16/W16)*100</f>
        <v>#DIV/0!</v>
      </c>
      <c r="Z16" s="46" t="n">
        <v>4</v>
      </c>
      <c r="AA16" s="47" t="n">
        <v>2</v>
      </c>
      <c r="AB16" s="10" t="n">
        <f aca="false">(AA16/Z16)*100</f>
        <v>50</v>
      </c>
      <c r="AC16" s="47" t="n">
        <v>5</v>
      </c>
      <c r="AD16" s="44" t="n">
        <v>3</v>
      </c>
      <c r="AE16" s="45" t="n">
        <f aca="false">(AD16/AC16)*100</f>
        <v>60</v>
      </c>
      <c r="AF16" s="46" t="n">
        <v>10</v>
      </c>
      <c r="AG16" s="47" t="n">
        <v>6</v>
      </c>
      <c r="AH16" s="10" t="n">
        <f aca="false">(AG16/AF16)*100</f>
        <v>60</v>
      </c>
      <c r="AI16" s="47" t="n">
        <v>0</v>
      </c>
      <c r="AJ16" s="44" t="n">
        <v>0</v>
      </c>
      <c r="AK16" s="45" t="e">
        <f aca="false">(AJ16/AI16)*100</f>
        <v>#DIV/0!</v>
      </c>
      <c r="AL16" s="46" t="n">
        <v>7</v>
      </c>
      <c r="AM16" s="47" t="n">
        <v>1</v>
      </c>
      <c r="AN16" s="10" t="n">
        <f aca="false">(AM16/AL16)*100</f>
        <v>14.2857142857143</v>
      </c>
      <c r="AO16" s="47" t="n">
        <v>2</v>
      </c>
      <c r="AP16" s="44" t="n">
        <v>1</v>
      </c>
      <c r="AQ16" s="45" t="n">
        <f aca="false">(AP16/AO16)*100</f>
        <v>50</v>
      </c>
      <c r="AR16" s="46" t="n">
        <v>3</v>
      </c>
      <c r="AS16" s="47" t="n">
        <v>2</v>
      </c>
      <c r="AT16" s="10" t="n">
        <f aca="false">(AS16/AR16)*100</f>
        <v>66.6666666666667</v>
      </c>
      <c r="AU16" s="47" t="n">
        <v>0</v>
      </c>
      <c r="AV16" s="44" t="n">
        <v>0</v>
      </c>
      <c r="AW16" s="45" t="e">
        <f aca="false">(AV16/AU16)*100</f>
        <v>#DIV/0!</v>
      </c>
      <c r="AX16" s="46" t="n">
        <v>3</v>
      </c>
      <c r="AY16" s="47" t="n">
        <v>2</v>
      </c>
      <c r="AZ16" s="10" t="n">
        <f aca="false">(AY16/AX16)*100</f>
        <v>66.6666666666667</v>
      </c>
      <c r="BA16" s="47" t="n">
        <v>0</v>
      </c>
      <c r="BB16" s="44" t="n">
        <v>0</v>
      </c>
      <c r="BC16" s="45" t="e">
        <f aca="false">(BB16/BA16)*100</f>
        <v>#DIV/0!</v>
      </c>
      <c r="BD16" s="46" t="n">
        <v>0</v>
      </c>
      <c r="BE16" s="47" t="n">
        <v>0</v>
      </c>
      <c r="BF16" s="10" t="e">
        <f aca="false">(BE16/BD16)*100</f>
        <v>#DIV/0!</v>
      </c>
      <c r="BG16" s="47" t="n">
        <v>2</v>
      </c>
      <c r="BH16" s="44" t="n">
        <v>0</v>
      </c>
      <c r="BI16" s="45" t="n">
        <f aca="false">(BH16/BG16)*100</f>
        <v>0</v>
      </c>
      <c r="BJ16" s="46" t="n">
        <v>2</v>
      </c>
      <c r="BK16" s="47" t="n">
        <v>2</v>
      </c>
      <c r="BL16" s="10" t="n">
        <f aca="false">(BK16/BJ16)*100</f>
        <v>100</v>
      </c>
      <c r="BM16" s="47" t="n">
        <v>2</v>
      </c>
      <c r="BN16" s="44" t="n">
        <v>1</v>
      </c>
      <c r="BO16" s="45" t="n">
        <f aca="false">(BN16/BM16)*100</f>
        <v>50</v>
      </c>
      <c r="BP16" s="46" t="n">
        <v>1</v>
      </c>
      <c r="BQ16" s="47" t="n">
        <v>0</v>
      </c>
      <c r="BR16" s="10" t="n">
        <f aca="false">(BQ16/BP16)*100</f>
        <v>0</v>
      </c>
      <c r="BS16" s="47" t="n">
        <v>0</v>
      </c>
      <c r="BT16" s="44" t="n">
        <v>0</v>
      </c>
      <c r="BU16" s="45" t="e">
        <f aca="false">(BT16/BS16)*100</f>
        <v>#DIV/0!</v>
      </c>
      <c r="BV16" s="46" t="n">
        <v>3</v>
      </c>
      <c r="BW16" s="47" t="n">
        <v>3</v>
      </c>
      <c r="BX16" s="10" t="n">
        <f aca="false">(BW16/BV16)*100</f>
        <v>100</v>
      </c>
      <c r="BY16" s="47" t="n">
        <v>0</v>
      </c>
      <c r="BZ16" s="44" t="n">
        <v>0</v>
      </c>
      <c r="CA16" s="45" t="e">
        <f aca="false">(BZ16/BY16)*100</f>
        <v>#DIV/0!</v>
      </c>
      <c r="CB16" s="46" t="n">
        <v>2</v>
      </c>
      <c r="CC16" s="47" t="n">
        <v>1</v>
      </c>
      <c r="CD16" s="10" t="n">
        <f aca="false">(CC16/CB16)*100</f>
        <v>50</v>
      </c>
      <c r="CE16" s="47" t="n">
        <v>0</v>
      </c>
      <c r="CF16" s="44" t="n">
        <v>0</v>
      </c>
      <c r="CG16" s="45" t="e">
        <f aca="false">(CF16/CE16)*100</f>
        <v>#DIV/0!</v>
      </c>
      <c r="CH16" s="10"/>
      <c r="CI16" s="41" t="n">
        <f aca="false">(H16+B16+T16+AL16+AF16+BD16+N16+Z16+BJ16+AR16+BP16+AX16+BV16+CB16)</f>
        <v>74</v>
      </c>
      <c r="CJ16" s="10" t="n">
        <f aca="false">(I16+C16+U16+AM16+AG16+BE16+O16+AA16+BK16+AS16+BQ16+AY16+BW16+CC16)</f>
        <v>38</v>
      </c>
      <c r="CK16" s="43" t="n">
        <f aca="false">(CJ16/CI16)*100</f>
        <v>51.3513513513514</v>
      </c>
      <c r="CL16" s="10" t="n">
        <f aca="false">(K16+E16+W16+AO16+AI16+BG16+Q16+AC16+BM16+AU16+BS16+BA16+BY16+CE16)</f>
        <v>20</v>
      </c>
      <c r="CM16" s="43" t="n">
        <f aca="false">(L16+F16+X16+AP16+AJ16+BH16+R16+AD16+BN16+AV16+BT16+BB16+BZ16+CF16)</f>
        <v>12</v>
      </c>
      <c r="CN16" s="48" t="n">
        <f aca="false">(CM16/CL16)*100</f>
        <v>60</v>
      </c>
    </row>
    <row r="17" customFormat="false" ht="12.75" hidden="false" customHeight="false" outlineLevel="0" collapsed="false">
      <c r="A17" s="23" t="s">
        <v>36</v>
      </c>
      <c r="B17" s="24" t="n">
        <v>14</v>
      </c>
      <c r="C17" s="25" t="n">
        <v>8</v>
      </c>
      <c r="D17" s="26" t="n">
        <f aca="false">(C17/B17)*100</f>
        <v>57.1428571428571</v>
      </c>
      <c r="E17" s="25" t="n">
        <v>1</v>
      </c>
      <c r="F17" s="26" t="n">
        <v>1</v>
      </c>
      <c r="G17" s="27" t="n">
        <f aca="false">(F17/E17)*100</f>
        <v>100</v>
      </c>
      <c r="H17" s="28" t="n">
        <v>4</v>
      </c>
      <c r="I17" s="49" t="n">
        <v>4</v>
      </c>
      <c r="J17" s="30" t="n">
        <f aca="false">(I17/H17)*100</f>
        <v>100</v>
      </c>
      <c r="K17" s="34" t="n">
        <v>4</v>
      </c>
      <c r="L17" s="50" t="n">
        <v>3</v>
      </c>
      <c r="M17" s="32" t="n">
        <f aca="false">(L17/K17)*100</f>
        <v>75</v>
      </c>
      <c r="N17" s="33" t="n">
        <v>6</v>
      </c>
      <c r="O17" s="34" t="n">
        <v>4</v>
      </c>
      <c r="P17" s="30" t="n">
        <f aca="false">(O17/N17)*100</f>
        <v>66.6666666666667</v>
      </c>
      <c r="Q17" s="34" t="n">
        <v>2</v>
      </c>
      <c r="R17" s="50" t="n">
        <v>2</v>
      </c>
      <c r="S17" s="32" t="n">
        <f aca="false">(R17/Q17)*100</f>
        <v>100</v>
      </c>
      <c r="T17" s="33" t="n">
        <v>7</v>
      </c>
      <c r="U17" s="34" t="n">
        <v>5</v>
      </c>
      <c r="V17" s="30" t="n">
        <f aca="false">(U17/T17)*100</f>
        <v>71.4285714285714</v>
      </c>
      <c r="W17" s="34" t="n">
        <v>0</v>
      </c>
      <c r="X17" s="50" t="n">
        <v>0</v>
      </c>
      <c r="Y17" s="32" t="e">
        <f aca="false">(X17/W17)*100</f>
        <v>#DIV/0!</v>
      </c>
      <c r="Z17" s="33" t="n">
        <v>1</v>
      </c>
      <c r="AA17" s="34" t="n">
        <v>1</v>
      </c>
      <c r="AB17" s="30" t="n">
        <f aca="false">(AA17/Z17)*100</f>
        <v>100</v>
      </c>
      <c r="AC17" s="34" t="n">
        <v>2</v>
      </c>
      <c r="AD17" s="50" t="n">
        <v>2</v>
      </c>
      <c r="AE17" s="32" t="n">
        <f aca="false">(AD17/AC17)*100</f>
        <v>100</v>
      </c>
      <c r="AF17" s="33" t="n">
        <v>4</v>
      </c>
      <c r="AG17" s="34" t="n">
        <v>1</v>
      </c>
      <c r="AH17" s="30" t="n">
        <f aca="false">(AG17/AF17)*100</f>
        <v>25</v>
      </c>
      <c r="AI17" s="34" t="n">
        <v>4</v>
      </c>
      <c r="AJ17" s="50" t="n">
        <v>2</v>
      </c>
      <c r="AK17" s="32" t="n">
        <f aca="false">(AJ17/AI17)*100</f>
        <v>50</v>
      </c>
      <c r="AL17" s="33" t="n">
        <v>4</v>
      </c>
      <c r="AM17" s="34" t="n">
        <v>0</v>
      </c>
      <c r="AN17" s="30" t="n">
        <f aca="false">(AM17/AL17)*100</f>
        <v>0</v>
      </c>
      <c r="AO17" s="34" t="n">
        <v>2</v>
      </c>
      <c r="AP17" s="50" t="n">
        <v>1</v>
      </c>
      <c r="AQ17" s="32" t="n">
        <f aca="false">(AP17/AO17)*100</f>
        <v>50</v>
      </c>
      <c r="AR17" s="33" t="n">
        <v>2</v>
      </c>
      <c r="AS17" s="34" t="n">
        <v>1</v>
      </c>
      <c r="AT17" s="30" t="n">
        <f aca="false">(AS17/AR17)*100</f>
        <v>50</v>
      </c>
      <c r="AU17" s="34" t="n">
        <v>0</v>
      </c>
      <c r="AV17" s="50" t="n">
        <v>0</v>
      </c>
      <c r="AW17" s="32" t="e">
        <f aca="false">(AV17/AU17)*100</f>
        <v>#DIV/0!</v>
      </c>
      <c r="AX17" s="33" t="n">
        <v>2</v>
      </c>
      <c r="AY17" s="34" t="n">
        <v>0</v>
      </c>
      <c r="AZ17" s="30" t="n">
        <f aca="false">(AY17/AX17)*100</f>
        <v>0</v>
      </c>
      <c r="BA17" s="34" t="n">
        <v>2</v>
      </c>
      <c r="BB17" s="50" t="n">
        <v>1</v>
      </c>
      <c r="BC17" s="32" t="n">
        <f aca="false">(BB17/BA17)*100</f>
        <v>50</v>
      </c>
      <c r="BD17" s="33" t="n">
        <v>2</v>
      </c>
      <c r="BE17" s="34" t="n">
        <v>0</v>
      </c>
      <c r="BF17" s="30" t="n">
        <f aca="false">(BE17/BD17)*100</f>
        <v>0</v>
      </c>
      <c r="BG17" s="34" t="n">
        <v>1</v>
      </c>
      <c r="BH17" s="50" t="n">
        <v>0</v>
      </c>
      <c r="BI17" s="32" t="n">
        <f aca="false">(BH17/BG17)*100</f>
        <v>0</v>
      </c>
      <c r="BJ17" s="33" t="n">
        <v>6</v>
      </c>
      <c r="BK17" s="34" t="n">
        <v>1</v>
      </c>
      <c r="BL17" s="30" t="n">
        <f aca="false">(BK17/BJ17)*100</f>
        <v>16.6666666666667</v>
      </c>
      <c r="BM17" s="34" t="n">
        <v>0</v>
      </c>
      <c r="BN17" s="50" t="n">
        <v>0</v>
      </c>
      <c r="BO17" s="32" t="e">
        <f aca="false">(BN17/BM17)*100</f>
        <v>#DIV/0!</v>
      </c>
      <c r="BP17" s="33" t="n">
        <v>2</v>
      </c>
      <c r="BQ17" s="34" t="n">
        <v>1</v>
      </c>
      <c r="BR17" s="30" t="n">
        <f aca="false">(BQ17/BP17)*100</f>
        <v>50</v>
      </c>
      <c r="BS17" s="34" t="n">
        <v>4</v>
      </c>
      <c r="BT17" s="50" t="n">
        <v>3</v>
      </c>
      <c r="BU17" s="32" t="n">
        <f aca="false">(BT17/BS17)*100</f>
        <v>75</v>
      </c>
      <c r="BV17" s="33" t="n">
        <v>1</v>
      </c>
      <c r="BW17" s="34" t="n">
        <v>0</v>
      </c>
      <c r="BX17" s="30" t="n">
        <f aca="false">(BW17/BV17)*100</f>
        <v>0</v>
      </c>
      <c r="BY17" s="34" t="n">
        <v>0</v>
      </c>
      <c r="BZ17" s="50" t="n">
        <v>0</v>
      </c>
      <c r="CA17" s="32" t="e">
        <f aca="false">(BZ17/BY17)*100</f>
        <v>#DIV/0!</v>
      </c>
      <c r="CB17" s="33" t="n">
        <v>3</v>
      </c>
      <c r="CC17" s="34" t="n">
        <v>0</v>
      </c>
      <c r="CD17" s="30" t="n">
        <f aca="false">(CC17/CB17)*100</f>
        <v>0</v>
      </c>
      <c r="CE17" s="34" t="n">
        <v>0</v>
      </c>
      <c r="CF17" s="50" t="n">
        <v>0</v>
      </c>
      <c r="CG17" s="32" t="e">
        <f aca="false">(CF17/CE17)*100</f>
        <v>#DIV/0!</v>
      </c>
      <c r="CH17" s="30"/>
      <c r="CI17" s="28" t="n">
        <f aca="false">(H17+B17+T17+AL17+AF17+BD17+N17+Z17+BJ17+AR17+BP17+AX17+BV17+CB17)</f>
        <v>58</v>
      </c>
      <c r="CJ17" s="30" t="n">
        <f aca="false">(I17+C17+U17+AM17+AG17+BE17+O17+AA17+BK17+AS17+BQ17+AY17+BW17+CC17)</f>
        <v>26</v>
      </c>
      <c r="CK17" s="31" t="n">
        <f aca="false">(CJ17/CI17)*100</f>
        <v>44.8275862068966</v>
      </c>
      <c r="CL17" s="30" t="n">
        <f aca="false">(K17+E17+W17+AO17+AI17+BG17+Q17+AC17+BM17+AU17+BS17+BA17+BY17+CE17)</f>
        <v>22</v>
      </c>
      <c r="CM17" s="31" t="n">
        <f aca="false">(L17+F17+X17+AP17+AJ17+BH17+R17+AD17+BN17+AV17+BT17+BB17+BZ17+CF17)</f>
        <v>15</v>
      </c>
      <c r="CN17" s="35" t="n">
        <f aca="false">(CM17/CL17)*100</f>
        <v>68.1818181818182</v>
      </c>
    </row>
    <row r="18" customFormat="false" ht="12.75" hidden="false" customHeight="false" outlineLevel="0" collapsed="false">
      <c r="A18" s="36" t="s">
        <v>28</v>
      </c>
      <c r="B18" s="37" t="n">
        <v>12</v>
      </c>
      <c r="C18" s="38" t="n">
        <v>9</v>
      </c>
      <c r="D18" s="39" t="n">
        <f aca="false">(C18/B18)*100</f>
        <v>75</v>
      </c>
      <c r="E18" s="38" t="n">
        <v>4</v>
      </c>
      <c r="F18" s="39" t="n">
        <v>2</v>
      </c>
      <c r="G18" s="40" t="n">
        <f aca="false">(F18/E18)*100</f>
        <v>50</v>
      </c>
      <c r="H18" s="41" t="n">
        <v>13</v>
      </c>
      <c r="I18" s="51" t="n">
        <v>8</v>
      </c>
      <c r="J18" s="10" t="n">
        <f aca="false">(I18/H18)*100</f>
        <v>61.5384615384615</v>
      </c>
      <c r="K18" s="47" t="n">
        <v>2</v>
      </c>
      <c r="L18" s="44" t="n">
        <v>0</v>
      </c>
      <c r="M18" s="45" t="n">
        <f aca="false">(L18/K18)*100</f>
        <v>0</v>
      </c>
      <c r="N18" s="46" t="n">
        <v>3</v>
      </c>
      <c r="O18" s="47" t="n">
        <v>1</v>
      </c>
      <c r="P18" s="10" t="n">
        <f aca="false">(O18/N18)*100</f>
        <v>33.3333333333333</v>
      </c>
      <c r="Q18" s="47" t="n">
        <v>0</v>
      </c>
      <c r="R18" s="44" t="n">
        <v>0</v>
      </c>
      <c r="S18" s="45" t="e">
        <f aca="false">(R18/Q18)*100</f>
        <v>#DIV/0!</v>
      </c>
      <c r="T18" s="46" t="n">
        <v>6</v>
      </c>
      <c r="U18" s="47" t="n">
        <v>5</v>
      </c>
      <c r="V18" s="10" t="n">
        <f aca="false">(U18/T18)*100</f>
        <v>83.3333333333333</v>
      </c>
      <c r="W18" s="47" t="n">
        <v>0</v>
      </c>
      <c r="X18" s="44" t="n">
        <v>0</v>
      </c>
      <c r="Y18" s="45" t="e">
        <f aca="false">(X18/W18)*100</f>
        <v>#DIV/0!</v>
      </c>
      <c r="Z18" s="46" t="n">
        <v>6</v>
      </c>
      <c r="AA18" s="47" t="n">
        <v>2</v>
      </c>
      <c r="AB18" s="10" t="n">
        <f aca="false">(AA18/Z18)*100</f>
        <v>33.3333333333333</v>
      </c>
      <c r="AC18" s="47" t="n">
        <v>0</v>
      </c>
      <c r="AD18" s="44" t="n">
        <v>0</v>
      </c>
      <c r="AE18" s="45" t="e">
        <f aca="false">(AD18/AC18)*100</f>
        <v>#DIV/0!</v>
      </c>
      <c r="AF18" s="46" t="n">
        <v>3</v>
      </c>
      <c r="AG18" s="47" t="n">
        <v>2</v>
      </c>
      <c r="AH18" s="10" t="n">
        <f aca="false">(AG18/AF18)*100</f>
        <v>66.6666666666667</v>
      </c>
      <c r="AI18" s="47" t="n">
        <v>0</v>
      </c>
      <c r="AJ18" s="44" t="n">
        <v>0</v>
      </c>
      <c r="AK18" s="45" t="e">
        <f aca="false">(AJ18/AI18)*100</f>
        <v>#DIV/0!</v>
      </c>
      <c r="AL18" s="46" t="n">
        <v>8</v>
      </c>
      <c r="AM18" s="47" t="n">
        <v>0</v>
      </c>
      <c r="AN18" s="10" t="n">
        <f aca="false">(AM18/AL18)*100</f>
        <v>0</v>
      </c>
      <c r="AO18" s="47" t="n">
        <v>0</v>
      </c>
      <c r="AP18" s="44" t="n">
        <v>0</v>
      </c>
      <c r="AQ18" s="45" t="e">
        <f aca="false">(AP18/AO18)*100</f>
        <v>#DIV/0!</v>
      </c>
      <c r="AR18" s="46" t="n">
        <v>0</v>
      </c>
      <c r="AS18" s="47" t="n">
        <v>0</v>
      </c>
      <c r="AT18" s="10" t="e">
        <f aca="false">(AS18/AR18)*100</f>
        <v>#DIV/0!</v>
      </c>
      <c r="AU18" s="47" t="n">
        <v>2</v>
      </c>
      <c r="AV18" s="44" t="n">
        <v>0</v>
      </c>
      <c r="AW18" s="45" t="n">
        <f aca="false">(AV18/AU18)*100</f>
        <v>0</v>
      </c>
      <c r="AX18" s="46" t="n">
        <v>2</v>
      </c>
      <c r="AY18" s="47" t="n">
        <v>0</v>
      </c>
      <c r="AZ18" s="10" t="n">
        <f aca="false">(AY18/AX18)*100</f>
        <v>0</v>
      </c>
      <c r="BA18" s="47" t="n">
        <v>0</v>
      </c>
      <c r="BB18" s="44" t="n">
        <v>0</v>
      </c>
      <c r="BC18" s="45" t="e">
        <f aca="false">(BB18/BA18)*100</f>
        <v>#DIV/0!</v>
      </c>
      <c r="BD18" s="46" t="n">
        <v>0</v>
      </c>
      <c r="BE18" s="47" t="n">
        <v>0</v>
      </c>
      <c r="BF18" s="10" t="e">
        <f aca="false">(BE18/BD18)*100</f>
        <v>#DIV/0!</v>
      </c>
      <c r="BG18" s="47" t="n">
        <v>0</v>
      </c>
      <c r="BH18" s="44" t="n">
        <v>0</v>
      </c>
      <c r="BI18" s="45" t="e">
        <f aca="false">(BH18/BG18)*100</f>
        <v>#DIV/0!</v>
      </c>
      <c r="BJ18" s="46" t="n">
        <v>1</v>
      </c>
      <c r="BK18" s="47" t="n">
        <v>0</v>
      </c>
      <c r="BL18" s="10" t="n">
        <f aca="false">(BK18/BJ18)*100</f>
        <v>0</v>
      </c>
      <c r="BM18" s="47" t="n">
        <v>0</v>
      </c>
      <c r="BN18" s="44" t="n">
        <v>0</v>
      </c>
      <c r="BO18" s="45" t="e">
        <f aca="false">(BN18/BM18)*100</f>
        <v>#DIV/0!</v>
      </c>
      <c r="BP18" s="46" t="n">
        <v>0</v>
      </c>
      <c r="BQ18" s="47" t="n">
        <v>0</v>
      </c>
      <c r="BR18" s="10" t="e">
        <f aca="false">(BQ18/BP18)*100</f>
        <v>#DIV/0!</v>
      </c>
      <c r="BS18" s="47" t="n">
        <v>0</v>
      </c>
      <c r="BT18" s="44" t="n">
        <v>0</v>
      </c>
      <c r="BU18" s="45" t="e">
        <f aca="false">(BT18/BS18)*100</f>
        <v>#DIV/0!</v>
      </c>
      <c r="BV18" s="46" t="n">
        <v>0</v>
      </c>
      <c r="BW18" s="47" t="n">
        <v>0</v>
      </c>
      <c r="BX18" s="10" t="e">
        <f aca="false">(BW18/BV18)*100</f>
        <v>#DIV/0!</v>
      </c>
      <c r="BY18" s="47" t="n">
        <v>0</v>
      </c>
      <c r="BZ18" s="44" t="n">
        <v>0</v>
      </c>
      <c r="CA18" s="45" t="e">
        <f aca="false">(BZ18/BY18)*100</f>
        <v>#DIV/0!</v>
      </c>
      <c r="CB18" s="46" t="n">
        <v>0</v>
      </c>
      <c r="CC18" s="47" t="n">
        <v>0</v>
      </c>
      <c r="CD18" s="10" t="e">
        <f aca="false">(CC18/CB18)*100</f>
        <v>#DIV/0!</v>
      </c>
      <c r="CE18" s="47" t="n">
        <v>0</v>
      </c>
      <c r="CF18" s="44" t="n">
        <v>0</v>
      </c>
      <c r="CG18" s="45" t="e">
        <f aca="false">(CF18/CE18)*100</f>
        <v>#DIV/0!</v>
      </c>
      <c r="CH18" s="10"/>
      <c r="CI18" s="41" t="n">
        <f aca="false">(H18+B18+T18+AL18+AF18+BD18+N18+Z18+BJ18+AR18+BP18+AX18+BV18+CB18)</f>
        <v>54</v>
      </c>
      <c r="CJ18" s="10" t="n">
        <f aca="false">(I18+C18+U18+AM18+AG18+BE18+O18+AA18+BK18+AS18+BQ18+AY18+BW18+CC18)</f>
        <v>27</v>
      </c>
      <c r="CK18" s="43" t="n">
        <f aca="false">(CJ18/CI18)*100</f>
        <v>50</v>
      </c>
      <c r="CL18" s="10" t="n">
        <f aca="false">(K18+E18+W18+AO18+AI18+BG18+Q18+AC18+BM18+AU18+BS18+BA18+BY18+CE18)</f>
        <v>8</v>
      </c>
      <c r="CM18" s="43" t="n">
        <f aca="false">(L18+F18+X18+AP18+AJ18+BH18+R18+AD18+BN18+AV18+BT18+BB18+BZ18+CF18)</f>
        <v>2</v>
      </c>
      <c r="CN18" s="48" t="n">
        <f aca="false">(CM18/CL18)*100</f>
        <v>25</v>
      </c>
    </row>
    <row r="19" customFormat="false" ht="12.75" hidden="false" customHeight="false" outlineLevel="0" collapsed="false">
      <c r="A19" s="52" t="s">
        <v>37</v>
      </c>
      <c r="B19" s="24" t="n">
        <v>14</v>
      </c>
      <c r="C19" s="25" t="n">
        <v>9</v>
      </c>
      <c r="D19" s="26" t="n">
        <f aca="false">(C19/B19)*100</f>
        <v>64.2857142857143</v>
      </c>
      <c r="E19" s="25" t="n">
        <v>7</v>
      </c>
      <c r="F19" s="26" t="n">
        <v>6</v>
      </c>
      <c r="G19" s="27" t="n">
        <f aca="false">(F19/E19)*100</f>
        <v>85.7142857142857</v>
      </c>
      <c r="H19" s="53" t="n">
        <v>23</v>
      </c>
      <c r="I19" s="49" t="n">
        <v>10</v>
      </c>
      <c r="J19" s="30" t="n">
        <f aca="false">(I19/H19)*100</f>
        <v>43.4782608695652</v>
      </c>
      <c r="K19" s="34" t="n">
        <v>11</v>
      </c>
      <c r="L19" s="50" t="n">
        <v>6</v>
      </c>
      <c r="M19" s="32" t="n">
        <f aca="false">(L19/K19)*100</f>
        <v>54.5454545454545</v>
      </c>
      <c r="N19" s="33" t="n">
        <v>4</v>
      </c>
      <c r="O19" s="34" t="n">
        <v>1</v>
      </c>
      <c r="P19" s="30" t="n">
        <f aca="false">(O19/N19)*100</f>
        <v>25</v>
      </c>
      <c r="Q19" s="34" t="n">
        <v>2</v>
      </c>
      <c r="R19" s="50" t="n">
        <v>1</v>
      </c>
      <c r="S19" s="32" t="n">
        <f aca="false">(R19/Q19)*100</f>
        <v>50</v>
      </c>
      <c r="T19" s="33" t="n">
        <v>13</v>
      </c>
      <c r="U19" s="34" t="n">
        <v>2</v>
      </c>
      <c r="V19" s="30" t="n">
        <f aca="false">(U19/T19)*100</f>
        <v>15.3846153846154</v>
      </c>
      <c r="W19" s="34" t="n">
        <v>0</v>
      </c>
      <c r="X19" s="50" t="n">
        <v>0</v>
      </c>
      <c r="Y19" s="32" t="e">
        <f aca="false">(X19/W19)*100</f>
        <v>#DIV/0!</v>
      </c>
      <c r="Z19" s="33" t="n">
        <v>7</v>
      </c>
      <c r="AA19" s="34" t="n">
        <v>3</v>
      </c>
      <c r="AB19" s="30" t="n">
        <f aca="false">(AA19/Z19)*100</f>
        <v>42.8571428571429</v>
      </c>
      <c r="AC19" s="34" t="n">
        <v>3</v>
      </c>
      <c r="AD19" s="50" t="n">
        <v>3</v>
      </c>
      <c r="AE19" s="32" t="n">
        <f aca="false">(AD19/AC19)*100</f>
        <v>100</v>
      </c>
      <c r="AF19" s="33" t="n">
        <v>5</v>
      </c>
      <c r="AG19" s="34" t="n">
        <v>3</v>
      </c>
      <c r="AH19" s="30" t="n">
        <f aca="false">(AG19/AF19)*100</f>
        <v>60</v>
      </c>
      <c r="AI19" s="34" t="n">
        <v>0</v>
      </c>
      <c r="AJ19" s="50" t="n">
        <v>0</v>
      </c>
      <c r="AK19" s="32" t="e">
        <f aca="false">(AJ19/AI19)*100</f>
        <v>#DIV/0!</v>
      </c>
      <c r="AL19" s="33" t="n">
        <v>2</v>
      </c>
      <c r="AM19" s="34" t="n">
        <v>1</v>
      </c>
      <c r="AN19" s="30" t="n">
        <f aca="false">(AM19/AL19)*100</f>
        <v>50</v>
      </c>
      <c r="AO19" s="34" t="n">
        <v>0</v>
      </c>
      <c r="AP19" s="50" t="n">
        <v>0</v>
      </c>
      <c r="AQ19" s="32" t="e">
        <f aca="false">(AP19/AO19)*100</f>
        <v>#DIV/0!</v>
      </c>
      <c r="AR19" s="33" t="n">
        <v>5</v>
      </c>
      <c r="AS19" s="34" t="n">
        <v>1</v>
      </c>
      <c r="AT19" s="30" t="n">
        <f aca="false">(AS19/AR19)*100</f>
        <v>20</v>
      </c>
      <c r="AU19" s="34" t="n">
        <v>3</v>
      </c>
      <c r="AV19" s="50" t="n">
        <v>2</v>
      </c>
      <c r="AW19" s="32" t="n">
        <f aca="false">(AV19/AU19)*100</f>
        <v>66.6666666666667</v>
      </c>
      <c r="AX19" s="33" t="n">
        <v>1</v>
      </c>
      <c r="AY19" s="34" t="n">
        <v>0</v>
      </c>
      <c r="AZ19" s="30" t="n">
        <f aca="false">(AY19/AX19)*100</f>
        <v>0</v>
      </c>
      <c r="BA19" s="34" t="n">
        <v>0</v>
      </c>
      <c r="BB19" s="50" t="n">
        <v>0</v>
      </c>
      <c r="BC19" s="32" t="e">
        <f aca="false">(BB19/BA19)*100</f>
        <v>#DIV/0!</v>
      </c>
      <c r="BD19" s="33" t="n">
        <v>0</v>
      </c>
      <c r="BE19" s="34" t="n">
        <v>0</v>
      </c>
      <c r="BF19" s="30" t="e">
        <f aca="false">(BE19/BD19)*100</f>
        <v>#DIV/0!</v>
      </c>
      <c r="BG19" s="34" t="n">
        <v>2</v>
      </c>
      <c r="BH19" s="50" t="n">
        <v>0</v>
      </c>
      <c r="BI19" s="32" t="n">
        <f aca="false">(BH19/BG19)*100</f>
        <v>0</v>
      </c>
      <c r="BJ19" s="33" t="n">
        <v>1</v>
      </c>
      <c r="BK19" s="34" t="n">
        <v>0</v>
      </c>
      <c r="BL19" s="30" t="n">
        <f aca="false">(BK19/BJ19)*100</f>
        <v>0</v>
      </c>
      <c r="BM19" s="34" t="n">
        <v>0</v>
      </c>
      <c r="BN19" s="50" t="n">
        <v>0</v>
      </c>
      <c r="BO19" s="32" t="e">
        <f aca="false">(BN19/BM19)*100</f>
        <v>#DIV/0!</v>
      </c>
      <c r="BP19" s="33" t="n">
        <v>0</v>
      </c>
      <c r="BQ19" s="34" t="n">
        <v>0</v>
      </c>
      <c r="BR19" s="30" t="e">
        <f aca="false">(BQ19/BP19)*100</f>
        <v>#DIV/0!</v>
      </c>
      <c r="BS19" s="34" t="n">
        <v>0</v>
      </c>
      <c r="BT19" s="50" t="n">
        <v>0</v>
      </c>
      <c r="BU19" s="32" t="e">
        <f aca="false">(BT19/BS19)*100</f>
        <v>#DIV/0!</v>
      </c>
      <c r="BV19" s="33" t="n">
        <v>0</v>
      </c>
      <c r="BW19" s="34" t="n">
        <v>0</v>
      </c>
      <c r="BX19" s="30" t="e">
        <f aca="false">(BW19/BV19)*100</f>
        <v>#DIV/0!</v>
      </c>
      <c r="BY19" s="34" t="n">
        <v>0</v>
      </c>
      <c r="BZ19" s="50" t="n">
        <v>0</v>
      </c>
      <c r="CA19" s="32" t="e">
        <f aca="false">(BZ19/BY19)*100</f>
        <v>#DIV/0!</v>
      </c>
      <c r="CB19" s="33" t="n">
        <v>0</v>
      </c>
      <c r="CC19" s="34" t="n">
        <v>0</v>
      </c>
      <c r="CD19" s="30" t="e">
        <f aca="false">(CC19/CB19)*100</f>
        <v>#DIV/0!</v>
      </c>
      <c r="CE19" s="34" t="n">
        <v>0</v>
      </c>
      <c r="CF19" s="50" t="n">
        <v>0</v>
      </c>
      <c r="CG19" s="32" t="e">
        <f aca="false">(CF19/CE19)*100</f>
        <v>#DIV/0!</v>
      </c>
      <c r="CH19" s="30"/>
      <c r="CI19" s="28" t="n">
        <f aca="false">(H19+B19+T19+AL19+AF19+BD19+N19+Z19+BJ19+AR19+BP19+AX19+BV19+CB19)</f>
        <v>75</v>
      </c>
      <c r="CJ19" s="30" t="n">
        <f aca="false">(I19+C19+U19+AM19+AG19+BE19+O19+AA19+BK19+AS19+BQ19+AY19+BW19+CC19)</f>
        <v>30</v>
      </c>
      <c r="CK19" s="31" t="n">
        <f aca="false">(CJ19/CI19)*100</f>
        <v>40</v>
      </c>
      <c r="CL19" s="30" t="n">
        <f aca="false">(K19+E19+W19+AO19+AI19+BG19+Q19+AC19+BM19+AU19+BS19+BA19+BY19+CE19)</f>
        <v>28</v>
      </c>
      <c r="CM19" s="31" t="n">
        <f aca="false">(L19+F19+X19+AP19+AJ19+BH19+R19+AD19+BN19+AV19+BT19+BB19+BZ19+CF19)</f>
        <v>18</v>
      </c>
      <c r="CN19" s="35" t="n">
        <f aca="false">(CM19/CL19)*100</f>
        <v>64.2857142857143</v>
      </c>
    </row>
    <row r="20" customFormat="false" ht="12.75" hidden="false" customHeight="false" outlineLevel="0" collapsed="false">
      <c r="A20" s="36" t="s">
        <v>38</v>
      </c>
      <c r="B20" s="37" t="n">
        <v>10</v>
      </c>
      <c r="C20" s="38" t="n">
        <v>7</v>
      </c>
      <c r="D20" s="39" t="n">
        <f aca="false">(C20/B20)*100</f>
        <v>70</v>
      </c>
      <c r="E20" s="38" t="n">
        <v>1</v>
      </c>
      <c r="F20" s="39" t="n">
        <v>1</v>
      </c>
      <c r="G20" s="40" t="n">
        <f aca="false">(F20/E20)*100</f>
        <v>100</v>
      </c>
      <c r="H20" s="54" t="n">
        <v>8</v>
      </c>
      <c r="I20" s="51" t="n">
        <v>2</v>
      </c>
      <c r="J20" s="44" t="n">
        <f aca="false">(I20/H20)*100</f>
        <v>25</v>
      </c>
      <c r="K20" s="47" t="n">
        <v>0</v>
      </c>
      <c r="L20" s="44" t="n">
        <v>0</v>
      </c>
      <c r="M20" s="45" t="e">
        <f aca="false">(L20/K20)*100</f>
        <v>#DIV/0!</v>
      </c>
      <c r="N20" s="46" t="n">
        <v>14</v>
      </c>
      <c r="O20" s="47" t="n">
        <v>4</v>
      </c>
      <c r="P20" s="44" t="n">
        <f aca="false">(O20/N20)*100</f>
        <v>28.5714285714286</v>
      </c>
      <c r="Q20" s="47" t="n">
        <v>6</v>
      </c>
      <c r="R20" s="44" t="n">
        <v>3</v>
      </c>
      <c r="S20" s="45" t="n">
        <f aca="false">(R20/Q20)*100</f>
        <v>50</v>
      </c>
      <c r="T20" s="46" t="n">
        <v>8</v>
      </c>
      <c r="U20" s="47" t="n">
        <v>3</v>
      </c>
      <c r="V20" s="44" t="n">
        <f aca="false">(U20/T20)*100</f>
        <v>37.5</v>
      </c>
      <c r="W20" s="47" t="n">
        <v>2</v>
      </c>
      <c r="X20" s="44" t="n">
        <v>2</v>
      </c>
      <c r="Y20" s="45" t="n">
        <f aca="false">(X20/W20)*100</f>
        <v>100</v>
      </c>
      <c r="Z20" s="46" t="n">
        <v>3</v>
      </c>
      <c r="AA20" s="47" t="n">
        <v>0</v>
      </c>
      <c r="AB20" s="44" t="n">
        <f aca="false">(AA20/Z20)*100</f>
        <v>0</v>
      </c>
      <c r="AC20" s="47" t="n">
        <v>4</v>
      </c>
      <c r="AD20" s="44" t="n">
        <v>4</v>
      </c>
      <c r="AE20" s="45" t="n">
        <f aca="false">(AD20/AC20)*100</f>
        <v>100</v>
      </c>
      <c r="AF20" s="46" t="n">
        <v>5</v>
      </c>
      <c r="AG20" s="47" t="n">
        <v>4</v>
      </c>
      <c r="AH20" s="44" t="n">
        <f aca="false">(AG20/AF20)*100</f>
        <v>80</v>
      </c>
      <c r="AI20" s="47" t="n">
        <v>0</v>
      </c>
      <c r="AJ20" s="44" t="n">
        <v>0</v>
      </c>
      <c r="AK20" s="45" t="e">
        <f aca="false">(AJ20/AI20)*100</f>
        <v>#DIV/0!</v>
      </c>
      <c r="AL20" s="46" t="n">
        <v>6</v>
      </c>
      <c r="AM20" s="47" t="n">
        <v>2</v>
      </c>
      <c r="AN20" s="44" t="n">
        <f aca="false">(AM20/AL20)*100</f>
        <v>33.3333333333333</v>
      </c>
      <c r="AO20" s="47" t="n">
        <v>2</v>
      </c>
      <c r="AP20" s="44" t="n">
        <v>1</v>
      </c>
      <c r="AQ20" s="45" t="n">
        <f aca="false">(AP20/AO20)*100</f>
        <v>50</v>
      </c>
      <c r="AR20" s="46" t="n">
        <v>2</v>
      </c>
      <c r="AS20" s="47" t="n">
        <v>0</v>
      </c>
      <c r="AT20" s="44" t="n">
        <f aca="false">(AS20/AR20)*100</f>
        <v>0</v>
      </c>
      <c r="AU20" s="47" t="n">
        <v>4</v>
      </c>
      <c r="AV20" s="44" t="n">
        <v>1</v>
      </c>
      <c r="AW20" s="45" t="n">
        <f aca="false">(AV20/AU20)*100</f>
        <v>25</v>
      </c>
      <c r="AX20" s="46" t="n">
        <v>5</v>
      </c>
      <c r="AY20" s="47" t="n">
        <v>0</v>
      </c>
      <c r="AZ20" s="44" t="n">
        <f aca="false">(AY20/AX20)*100</f>
        <v>0</v>
      </c>
      <c r="BA20" s="47" t="n">
        <v>2</v>
      </c>
      <c r="BB20" s="44" t="n">
        <v>2</v>
      </c>
      <c r="BC20" s="45" t="n">
        <f aca="false">(BB20/BA20)*100</f>
        <v>100</v>
      </c>
      <c r="BD20" s="46" t="n">
        <v>2</v>
      </c>
      <c r="BE20" s="47" t="n">
        <v>1</v>
      </c>
      <c r="BF20" s="44" t="n">
        <f aca="false">(BE20/BD20)*100</f>
        <v>50</v>
      </c>
      <c r="BG20" s="47" t="n">
        <v>0</v>
      </c>
      <c r="BH20" s="44" t="n">
        <v>0</v>
      </c>
      <c r="BI20" s="45" t="e">
        <f aca="false">(BH20/BG20)*100</f>
        <v>#DIV/0!</v>
      </c>
      <c r="BJ20" s="46" t="n">
        <v>0</v>
      </c>
      <c r="BK20" s="47" t="n">
        <v>0</v>
      </c>
      <c r="BL20" s="44" t="e">
        <f aca="false">(BK20/BJ20)*100</f>
        <v>#DIV/0!</v>
      </c>
      <c r="BM20" s="47" t="n">
        <v>0</v>
      </c>
      <c r="BN20" s="44" t="n">
        <v>0</v>
      </c>
      <c r="BO20" s="45" t="e">
        <f aca="false">(BN20/BM20)*100</f>
        <v>#DIV/0!</v>
      </c>
      <c r="BP20" s="46" t="n">
        <v>0</v>
      </c>
      <c r="BQ20" s="47" t="n">
        <v>0</v>
      </c>
      <c r="BR20" s="44" t="e">
        <f aca="false">(BQ20/BP20)*100</f>
        <v>#DIV/0!</v>
      </c>
      <c r="BS20" s="47" t="n">
        <v>0</v>
      </c>
      <c r="BT20" s="44" t="n">
        <v>0</v>
      </c>
      <c r="BU20" s="45" t="e">
        <f aca="false">(BT20/BS20)*100</f>
        <v>#DIV/0!</v>
      </c>
      <c r="BV20" s="46" t="n">
        <v>2</v>
      </c>
      <c r="BW20" s="47" t="n">
        <v>1</v>
      </c>
      <c r="BX20" s="44" t="n">
        <f aca="false">(BW20/BV20)*100</f>
        <v>50</v>
      </c>
      <c r="BY20" s="47" t="n">
        <v>0</v>
      </c>
      <c r="BZ20" s="44" t="n">
        <v>0</v>
      </c>
      <c r="CA20" s="45" t="e">
        <f aca="false">(BZ20/BY20)*100</f>
        <v>#DIV/0!</v>
      </c>
      <c r="CB20" s="46" t="n">
        <v>0</v>
      </c>
      <c r="CC20" s="47" t="n">
        <v>0</v>
      </c>
      <c r="CD20" s="44" t="e">
        <f aca="false">(CC20/CB20)*100</f>
        <v>#DIV/0!</v>
      </c>
      <c r="CE20" s="47" t="n">
        <v>0</v>
      </c>
      <c r="CF20" s="44" t="n">
        <v>0</v>
      </c>
      <c r="CG20" s="45" t="e">
        <f aca="false">(CF20/CE20)*100</f>
        <v>#DIV/0!</v>
      </c>
      <c r="CH20" s="10"/>
      <c r="CI20" s="41" t="n">
        <f aca="false">(H20+B20+T20+AL20+AF20+BD20+N20+Z20+BJ20+AR20+BP20+AX20+BV20+CB20)</f>
        <v>65</v>
      </c>
      <c r="CJ20" s="10" t="n">
        <f aca="false">(I20+C20+U20+AM20+AG20+BE20+O20+AA20+BK20+AS20+BQ20+AY20+BW20+CC20)</f>
        <v>24</v>
      </c>
      <c r="CK20" s="47" t="n">
        <f aca="false">(CJ20/CI20)*100</f>
        <v>36.9230769230769</v>
      </c>
      <c r="CL20" s="10" t="n">
        <f aca="false">(K20+E20+W20+AO20+AI20+BG20+Q20+AC20+BM20+AU20+BS20+BA20+BY20+CE20)</f>
        <v>21</v>
      </c>
      <c r="CM20" s="43" t="n">
        <f aca="false">(L20+F20+X20+AP20+AJ20+BH20+R20+AD20+BN20+AV20+BT20+BB20+BZ20+CF20)</f>
        <v>14</v>
      </c>
      <c r="CN20" s="48" t="n">
        <f aca="false">(CM20/CL20)*100</f>
        <v>66.6666666666667</v>
      </c>
    </row>
    <row r="21" customFormat="false" ht="12.75" hidden="false" customHeight="false" outlineLevel="0" collapsed="false">
      <c r="A21" s="23" t="s">
        <v>39</v>
      </c>
      <c r="B21" s="24" t="n">
        <v>16</v>
      </c>
      <c r="C21" s="25" t="n">
        <v>13</v>
      </c>
      <c r="D21" s="26" t="n">
        <f aca="false">(C21/B21)*100</f>
        <v>81.25</v>
      </c>
      <c r="E21" s="25" t="n">
        <v>3</v>
      </c>
      <c r="F21" s="26" t="n">
        <v>2</v>
      </c>
      <c r="G21" s="27" t="n">
        <f aca="false">(F21/E21)*100</f>
        <v>66.6666666666667</v>
      </c>
      <c r="H21" s="28" t="n">
        <v>11</v>
      </c>
      <c r="I21" s="49" t="n">
        <v>7</v>
      </c>
      <c r="J21" s="30" t="n">
        <f aca="false">(I21/H21)*100</f>
        <v>63.6363636363636</v>
      </c>
      <c r="K21" s="34" t="n">
        <v>5</v>
      </c>
      <c r="L21" s="50" t="n">
        <v>2</v>
      </c>
      <c r="M21" s="32" t="n">
        <f aca="false">(L21/K21)*100</f>
        <v>40</v>
      </c>
      <c r="N21" s="33" t="n">
        <v>5</v>
      </c>
      <c r="O21" s="34" t="n">
        <v>2</v>
      </c>
      <c r="P21" s="30" t="n">
        <f aca="false">(O21/N21)*100</f>
        <v>40</v>
      </c>
      <c r="Q21" s="34" t="n">
        <v>0</v>
      </c>
      <c r="R21" s="50" t="n">
        <v>0</v>
      </c>
      <c r="S21" s="32" t="e">
        <f aca="false">(R21/Q21)*100</f>
        <v>#DIV/0!</v>
      </c>
      <c r="T21" s="33" t="n">
        <v>7</v>
      </c>
      <c r="U21" s="34" t="n">
        <v>3</v>
      </c>
      <c r="V21" s="30" t="n">
        <f aca="false">(U21/T21)*100</f>
        <v>42.8571428571429</v>
      </c>
      <c r="W21" s="34" t="n">
        <v>0</v>
      </c>
      <c r="X21" s="50" t="n">
        <v>0</v>
      </c>
      <c r="Y21" s="32" t="e">
        <f aca="false">(X21/W21)*100</f>
        <v>#DIV/0!</v>
      </c>
      <c r="Z21" s="33" t="n">
        <v>2</v>
      </c>
      <c r="AA21" s="34" t="n">
        <v>2</v>
      </c>
      <c r="AB21" s="30" t="n">
        <f aca="false">(AA21/Z21)*100</f>
        <v>100</v>
      </c>
      <c r="AC21" s="34" t="n">
        <v>0</v>
      </c>
      <c r="AD21" s="50" t="n">
        <v>0</v>
      </c>
      <c r="AE21" s="32" t="e">
        <f aca="false">(AD21/AC21)*100</f>
        <v>#DIV/0!</v>
      </c>
      <c r="AF21" s="33" t="n">
        <v>7</v>
      </c>
      <c r="AG21" s="34" t="n">
        <v>5</v>
      </c>
      <c r="AH21" s="30" t="n">
        <f aca="false">(AG21/AF21)*100</f>
        <v>71.4285714285714</v>
      </c>
      <c r="AI21" s="34" t="n">
        <v>0</v>
      </c>
      <c r="AJ21" s="50" t="n">
        <v>0</v>
      </c>
      <c r="AK21" s="32" t="e">
        <f aca="false">(AJ21/AI21)*100</f>
        <v>#DIV/0!</v>
      </c>
      <c r="AL21" s="33" t="n">
        <v>5</v>
      </c>
      <c r="AM21" s="34" t="n">
        <v>4</v>
      </c>
      <c r="AN21" s="30" t="n">
        <f aca="false">(AM21/AL21)*100</f>
        <v>80</v>
      </c>
      <c r="AO21" s="34" t="n">
        <v>0</v>
      </c>
      <c r="AP21" s="50" t="n">
        <v>0</v>
      </c>
      <c r="AQ21" s="32" t="e">
        <f aca="false">(AP21/AO21)*100</f>
        <v>#DIV/0!</v>
      </c>
      <c r="AR21" s="33" t="n">
        <v>0</v>
      </c>
      <c r="AS21" s="34" t="n">
        <v>0</v>
      </c>
      <c r="AT21" s="30" t="e">
        <f aca="false">(AS21/AR21)*100</f>
        <v>#DIV/0!</v>
      </c>
      <c r="AU21" s="34" t="n">
        <v>0</v>
      </c>
      <c r="AV21" s="50" t="n">
        <v>0</v>
      </c>
      <c r="AW21" s="32" t="e">
        <f aca="false">(AV21/AU21)*100</f>
        <v>#DIV/0!</v>
      </c>
      <c r="AX21" s="33" t="n">
        <v>4</v>
      </c>
      <c r="AY21" s="34" t="n">
        <v>2</v>
      </c>
      <c r="AZ21" s="30" t="n">
        <f aca="false">(AY21/AX21)*100</f>
        <v>50</v>
      </c>
      <c r="BA21" s="34" t="n">
        <v>0</v>
      </c>
      <c r="BB21" s="50" t="n">
        <v>0</v>
      </c>
      <c r="BC21" s="32" t="e">
        <f aca="false">(BB21/BA21)*100</f>
        <v>#DIV/0!</v>
      </c>
      <c r="BD21" s="33" t="n">
        <v>3</v>
      </c>
      <c r="BE21" s="34" t="n">
        <v>0</v>
      </c>
      <c r="BF21" s="30" t="n">
        <f aca="false">(BE21/BD21)*100</f>
        <v>0</v>
      </c>
      <c r="BG21" s="34" t="n">
        <v>0</v>
      </c>
      <c r="BH21" s="50" t="n">
        <v>0</v>
      </c>
      <c r="BI21" s="32" t="e">
        <f aca="false">(BH21/BG21)*100</f>
        <v>#DIV/0!</v>
      </c>
      <c r="BJ21" s="33" t="n">
        <v>2</v>
      </c>
      <c r="BK21" s="34" t="n">
        <v>0</v>
      </c>
      <c r="BL21" s="30" t="n">
        <f aca="false">(BK21/BJ21)*100</f>
        <v>0</v>
      </c>
      <c r="BM21" s="34" t="n">
        <v>0</v>
      </c>
      <c r="BN21" s="50" t="n">
        <v>0</v>
      </c>
      <c r="BO21" s="32" t="e">
        <f aca="false">(BN21/BM21)*100</f>
        <v>#DIV/0!</v>
      </c>
      <c r="BP21" s="33" t="n">
        <v>0</v>
      </c>
      <c r="BQ21" s="34" t="n">
        <v>0</v>
      </c>
      <c r="BR21" s="30" t="e">
        <f aca="false">(BQ21/BP21)*100</f>
        <v>#DIV/0!</v>
      </c>
      <c r="BS21" s="34" t="n">
        <v>0</v>
      </c>
      <c r="BT21" s="50" t="n">
        <v>0</v>
      </c>
      <c r="BU21" s="32" t="e">
        <f aca="false">(BT21/BS21)*100</f>
        <v>#DIV/0!</v>
      </c>
      <c r="BV21" s="33" t="n">
        <v>2</v>
      </c>
      <c r="BW21" s="34" t="n">
        <v>1</v>
      </c>
      <c r="BX21" s="30" t="n">
        <f aca="false">(BW21/BV21)*100</f>
        <v>50</v>
      </c>
      <c r="BY21" s="34" t="n">
        <v>0</v>
      </c>
      <c r="BZ21" s="50" t="n">
        <v>0</v>
      </c>
      <c r="CA21" s="32" t="e">
        <f aca="false">(BZ21/BY21)*100</f>
        <v>#DIV/0!</v>
      </c>
      <c r="CB21" s="33" t="n">
        <v>0</v>
      </c>
      <c r="CC21" s="34" t="n">
        <v>0</v>
      </c>
      <c r="CD21" s="30" t="e">
        <f aca="false">(CC21/CB21)*100</f>
        <v>#DIV/0!</v>
      </c>
      <c r="CE21" s="34" t="n">
        <v>2</v>
      </c>
      <c r="CF21" s="50" t="n">
        <v>1</v>
      </c>
      <c r="CG21" s="32" t="n">
        <f aca="false">(CF21/CE21)*100</f>
        <v>50</v>
      </c>
      <c r="CH21" s="30"/>
      <c r="CI21" s="28" t="n">
        <f aca="false">(H21+B21+T21+AL21+AF21+BD21+N21+Z21+BJ21+AR21+BP21+AX21+BV21+CB21)</f>
        <v>64</v>
      </c>
      <c r="CJ21" s="30" t="n">
        <f aca="false">(I21+C21+U21+AM21+AG21+BE21+O21+AA21+BK21+AS21+BQ21+AY21+BW21+CC21)</f>
        <v>39</v>
      </c>
      <c r="CK21" s="31" t="n">
        <f aca="false">(CJ21/CI21)*100</f>
        <v>60.9375</v>
      </c>
      <c r="CL21" s="30" t="n">
        <f aca="false">(K21+E21+W21+AO21+AI21+BG21+Q21+AC21+BM21+AU21+BS21+BA21+BY21+CE21)</f>
        <v>10</v>
      </c>
      <c r="CM21" s="31" t="n">
        <f aca="false">(L21+F21+X21+AP21+AJ21+BH21+R21+AD21+BN21+AV21+BT21+BB21+BZ21+CF21)</f>
        <v>5</v>
      </c>
      <c r="CN21" s="35" t="n">
        <f aca="false">(CM21/CL21)*100</f>
        <v>50</v>
      </c>
    </row>
    <row r="22" customFormat="false" ht="12.75" hidden="false" customHeight="false" outlineLevel="0" collapsed="false">
      <c r="A22" s="36" t="s">
        <v>23</v>
      </c>
      <c r="B22" s="37" t="n">
        <v>16</v>
      </c>
      <c r="C22" s="38" t="n">
        <v>6</v>
      </c>
      <c r="D22" s="39" t="n">
        <f aca="false">(C22/B22)*100</f>
        <v>37.5</v>
      </c>
      <c r="E22" s="38" t="n">
        <v>0</v>
      </c>
      <c r="F22" s="39" t="n">
        <v>0</v>
      </c>
      <c r="G22" s="40" t="e">
        <f aca="false">(F22/E22)*100</f>
        <v>#DIV/0!</v>
      </c>
      <c r="H22" s="54" t="n">
        <v>0</v>
      </c>
      <c r="I22" s="51" t="n">
        <v>0</v>
      </c>
      <c r="J22" s="44" t="e">
        <f aca="false">(I22/H22)*100</f>
        <v>#DIV/0!</v>
      </c>
      <c r="K22" s="47" t="n">
        <v>0</v>
      </c>
      <c r="L22" s="44" t="n">
        <v>0</v>
      </c>
      <c r="M22" s="45" t="e">
        <f aca="false">(L22/K22)*100</f>
        <v>#DIV/0!</v>
      </c>
      <c r="N22" s="46" t="n">
        <v>9</v>
      </c>
      <c r="O22" s="47" t="n">
        <v>7</v>
      </c>
      <c r="P22" s="44" t="n">
        <f aca="false">(O22/N22)*100</f>
        <v>77.7777777777778</v>
      </c>
      <c r="Q22" s="47" t="n">
        <v>5</v>
      </c>
      <c r="R22" s="44" t="n">
        <v>3</v>
      </c>
      <c r="S22" s="45" t="n">
        <f aca="false">(R22/Q22)*100</f>
        <v>60</v>
      </c>
      <c r="T22" s="46" t="n">
        <v>10</v>
      </c>
      <c r="U22" s="47" t="n">
        <v>4</v>
      </c>
      <c r="V22" s="44" t="n">
        <f aca="false">(U22/T22)*100</f>
        <v>40</v>
      </c>
      <c r="W22" s="47" t="n">
        <v>0</v>
      </c>
      <c r="X22" s="44" t="n">
        <v>0</v>
      </c>
      <c r="Y22" s="45" t="e">
        <f aca="false">(X22/W22)*100</f>
        <v>#DIV/0!</v>
      </c>
      <c r="Z22" s="46" t="n">
        <v>13</v>
      </c>
      <c r="AA22" s="47" t="n">
        <v>2</v>
      </c>
      <c r="AB22" s="44" t="n">
        <f aca="false">(AA22/Z22)*100</f>
        <v>15.3846153846154</v>
      </c>
      <c r="AC22" s="47" t="n">
        <v>4</v>
      </c>
      <c r="AD22" s="44" t="n">
        <v>4</v>
      </c>
      <c r="AE22" s="45" t="n">
        <f aca="false">(AD22/AC22)*100</f>
        <v>100</v>
      </c>
      <c r="AF22" s="46" t="n">
        <v>8</v>
      </c>
      <c r="AG22" s="47" t="n">
        <v>2</v>
      </c>
      <c r="AH22" s="44" t="n">
        <f aca="false">(AG22/AF22)*100</f>
        <v>25</v>
      </c>
      <c r="AI22" s="47" t="n">
        <v>0</v>
      </c>
      <c r="AJ22" s="44" t="n">
        <v>0</v>
      </c>
      <c r="AK22" s="45" t="e">
        <f aca="false">(AJ22/AI22)*100</f>
        <v>#DIV/0!</v>
      </c>
      <c r="AL22" s="46" t="n">
        <v>10</v>
      </c>
      <c r="AM22" s="47" t="n">
        <v>4</v>
      </c>
      <c r="AN22" s="44" t="n">
        <f aca="false">(AM22/AL22)*100</f>
        <v>40</v>
      </c>
      <c r="AO22" s="47" t="n">
        <v>0</v>
      </c>
      <c r="AP22" s="44" t="n">
        <v>0</v>
      </c>
      <c r="AQ22" s="45" t="e">
        <f aca="false">(AP22/AO22)*100</f>
        <v>#DIV/0!</v>
      </c>
      <c r="AR22" s="46" t="n">
        <v>4</v>
      </c>
      <c r="AS22" s="47" t="n">
        <v>2</v>
      </c>
      <c r="AT22" s="44" t="n">
        <f aca="false">(AS22/AR22)*100</f>
        <v>50</v>
      </c>
      <c r="AU22" s="47" t="n">
        <v>2</v>
      </c>
      <c r="AV22" s="44" t="n">
        <v>2</v>
      </c>
      <c r="AW22" s="45" t="n">
        <f aca="false">(AV22/AU22)*100</f>
        <v>100</v>
      </c>
      <c r="AX22" s="46" t="n">
        <v>3</v>
      </c>
      <c r="AY22" s="47" t="n">
        <v>0</v>
      </c>
      <c r="AZ22" s="44" t="n">
        <f aca="false">(AY22/AX22)*100</f>
        <v>0</v>
      </c>
      <c r="BA22" s="47" t="n">
        <v>0</v>
      </c>
      <c r="BB22" s="44" t="n">
        <v>0</v>
      </c>
      <c r="BC22" s="45" t="e">
        <f aca="false">(BB22/BA22)*100</f>
        <v>#DIV/0!</v>
      </c>
      <c r="BD22" s="46" t="n">
        <v>0</v>
      </c>
      <c r="BE22" s="47" t="n">
        <v>0</v>
      </c>
      <c r="BF22" s="44" t="e">
        <f aca="false">(BE22/BD22)*100</f>
        <v>#DIV/0!</v>
      </c>
      <c r="BG22" s="47" t="n">
        <v>0</v>
      </c>
      <c r="BH22" s="44" t="n">
        <v>0</v>
      </c>
      <c r="BI22" s="45" t="e">
        <f aca="false">(BH22/BG22)*100</f>
        <v>#DIV/0!</v>
      </c>
      <c r="BJ22" s="46" t="n">
        <v>1</v>
      </c>
      <c r="BK22" s="47" t="n">
        <v>0</v>
      </c>
      <c r="BL22" s="44" t="n">
        <f aca="false">(BK22/BJ22)*100</f>
        <v>0</v>
      </c>
      <c r="BM22" s="47" t="n">
        <v>0</v>
      </c>
      <c r="BN22" s="44" t="n">
        <v>0</v>
      </c>
      <c r="BO22" s="45" t="e">
        <f aca="false">(BN22/BM22)*100</f>
        <v>#DIV/0!</v>
      </c>
      <c r="BP22" s="46" t="n">
        <v>0</v>
      </c>
      <c r="BQ22" s="47" t="n">
        <v>0</v>
      </c>
      <c r="BR22" s="44" t="e">
        <f aca="false">(BQ22/BP22)*100</f>
        <v>#DIV/0!</v>
      </c>
      <c r="BS22" s="47" t="n">
        <v>0</v>
      </c>
      <c r="BT22" s="44" t="n">
        <v>0</v>
      </c>
      <c r="BU22" s="45" t="e">
        <f aca="false">(BT22/BS22)*100</f>
        <v>#DIV/0!</v>
      </c>
      <c r="BV22" s="46" t="n">
        <v>0</v>
      </c>
      <c r="BW22" s="47" t="n">
        <v>0</v>
      </c>
      <c r="BX22" s="44" t="e">
        <f aca="false">(BW22/BV22)*100</f>
        <v>#DIV/0!</v>
      </c>
      <c r="BY22" s="47" t="n">
        <v>0</v>
      </c>
      <c r="BZ22" s="44" t="n">
        <v>0</v>
      </c>
      <c r="CA22" s="45" t="e">
        <f aca="false">(BZ22/BY22)*100</f>
        <v>#DIV/0!</v>
      </c>
      <c r="CB22" s="46" t="n">
        <v>0</v>
      </c>
      <c r="CC22" s="47" t="n">
        <v>0</v>
      </c>
      <c r="CD22" s="44" t="e">
        <f aca="false">(CC22/CB22)*100</f>
        <v>#DIV/0!</v>
      </c>
      <c r="CE22" s="47" t="n">
        <v>0</v>
      </c>
      <c r="CF22" s="44" t="n">
        <v>0</v>
      </c>
      <c r="CG22" s="45" t="e">
        <f aca="false">(CF22/CE22)*100</f>
        <v>#DIV/0!</v>
      </c>
      <c r="CH22" s="10"/>
      <c r="CI22" s="41" t="n">
        <f aca="false">(H22+B22+T22+AL22+AF22+BD22+N22+Z22+BJ22+AR22+BP22+AX22+BV22+CB22)</f>
        <v>74</v>
      </c>
      <c r="CJ22" s="10" t="n">
        <f aca="false">(I22+C22+U22+AM22+AG22+BE22+O22+AA22+BK22+AS22+BQ22+AY22+BW22+CC22)</f>
        <v>27</v>
      </c>
      <c r="CK22" s="47" t="n">
        <f aca="false">(CJ22/CI22)*100</f>
        <v>36.4864864864865</v>
      </c>
      <c r="CL22" s="10" t="n">
        <f aca="false">(K22+E22+W22+AO22+AI22+BG22+Q22+AC22+BM22+AU22+BS22+BA22+BY22+CE22)</f>
        <v>11</v>
      </c>
      <c r="CM22" s="43" t="n">
        <f aca="false">(L22+F22+X22+AP22+AJ22+BH22+R22+AD22+BN22+AV22+BT22+BB22+BZ22+CF22)</f>
        <v>9</v>
      </c>
      <c r="CN22" s="48" t="n">
        <f aca="false">(CM22/CL22)*100</f>
        <v>81.8181818181818</v>
      </c>
    </row>
    <row r="23" customFormat="false" ht="12.75" hidden="false" customHeight="false" outlineLevel="0" collapsed="false">
      <c r="A23" s="23" t="s">
        <v>24</v>
      </c>
      <c r="B23" s="24" t="n">
        <v>12</v>
      </c>
      <c r="C23" s="25" t="n">
        <v>7</v>
      </c>
      <c r="D23" s="26" t="n">
        <f aca="false">(C23/B23)*100</f>
        <v>58.3333333333333</v>
      </c>
      <c r="E23" s="25" t="n">
        <v>3</v>
      </c>
      <c r="F23" s="26" t="n">
        <v>3</v>
      </c>
      <c r="G23" s="27" t="n">
        <f aca="false">(F23/E23)*100</f>
        <v>100</v>
      </c>
      <c r="H23" s="53" t="n">
        <v>13</v>
      </c>
      <c r="I23" s="49" t="n">
        <v>9</v>
      </c>
      <c r="J23" s="50" t="n">
        <f aca="false">(I23/H23)*100</f>
        <v>69.2307692307692</v>
      </c>
      <c r="K23" s="34" t="n">
        <v>7</v>
      </c>
      <c r="L23" s="50" t="n">
        <v>3</v>
      </c>
      <c r="M23" s="32" t="n">
        <f aca="false">(L23/K23)*100</f>
        <v>42.8571428571429</v>
      </c>
      <c r="N23" s="33" t="n">
        <v>10</v>
      </c>
      <c r="O23" s="34" t="n">
        <v>5</v>
      </c>
      <c r="P23" s="50" t="n">
        <f aca="false">(O23/N23)*100</f>
        <v>50</v>
      </c>
      <c r="Q23" s="34" t="n">
        <v>1</v>
      </c>
      <c r="R23" s="50" t="n">
        <v>0</v>
      </c>
      <c r="S23" s="32" t="n">
        <f aca="false">(R23/Q23)*100</f>
        <v>0</v>
      </c>
      <c r="T23" s="33" t="n">
        <v>13</v>
      </c>
      <c r="U23" s="34" t="n">
        <v>7</v>
      </c>
      <c r="V23" s="50" t="n">
        <f aca="false">(U23/T23)*100</f>
        <v>53.8461538461539</v>
      </c>
      <c r="W23" s="34" t="n">
        <v>0</v>
      </c>
      <c r="X23" s="50" t="n">
        <v>0</v>
      </c>
      <c r="Y23" s="32" t="e">
        <f aca="false">(X23/W23)*100</f>
        <v>#DIV/0!</v>
      </c>
      <c r="Z23" s="33" t="n">
        <v>0</v>
      </c>
      <c r="AA23" s="34" t="n">
        <v>0</v>
      </c>
      <c r="AB23" s="50" t="e">
        <f aca="false">(AA23/Z23)*100</f>
        <v>#DIV/0!</v>
      </c>
      <c r="AC23" s="34" t="n">
        <v>0</v>
      </c>
      <c r="AD23" s="50" t="n">
        <v>0</v>
      </c>
      <c r="AE23" s="32" t="e">
        <f aca="false">(AD23/AC23)*100</f>
        <v>#DIV/0!</v>
      </c>
      <c r="AF23" s="33" t="n">
        <v>7</v>
      </c>
      <c r="AG23" s="34" t="n">
        <v>5</v>
      </c>
      <c r="AH23" s="50" t="n">
        <f aca="false">(AG23/AF23)*100</f>
        <v>71.4285714285714</v>
      </c>
      <c r="AI23" s="34" t="n">
        <v>0</v>
      </c>
      <c r="AJ23" s="50" t="n">
        <v>0</v>
      </c>
      <c r="AK23" s="32" t="e">
        <f aca="false">(AJ23/AI23)*100</f>
        <v>#DIV/0!</v>
      </c>
      <c r="AL23" s="33" t="n">
        <v>7</v>
      </c>
      <c r="AM23" s="34" t="n">
        <v>6</v>
      </c>
      <c r="AN23" s="50" t="n">
        <f aca="false">(AM23/AL23)*100</f>
        <v>85.7142857142857</v>
      </c>
      <c r="AO23" s="34" t="n">
        <v>0</v>
      </c>
      <c r="AP23" s="50" t="n">
        <v>0</v>
      </c>
      <c r="AQ23" s="32" t="e">
        <f aca="false">(AP23/AO23)*100</f>
        <v>#DIV/0!</v>
      </c>
      <c r="AR23" s="33" t="n">
        <v>0</v>
      </c>
      <c r="AS23" s="34" t="n">
        <v>0</v>
      </c>
      <c r="AT23" s="50" t="e">
        <f aca="false">(AS23/AR23)*100</f>
        <v>#DIV/0!</v>
      </c>
      <c r="AU23" s="34" t="n">
        <v>0</v>
      </c>
      <c r="AV23" s="50" t="n">
        <v>0</v>
      </c>
      <c r="AW23" s="32" t="e">
        <f aca="false">(AV23/AU23)*100</f>
        <v>#DIV/0!</v>
      </c>
      <c r="AX23" s="33" t="n">
        <v>7</v>
      </c>
      <c r="AY23" s="34" t="n">
        <v>2</v>
      </c>
      <c r="AZ23" s="50" t="n">
        <f aca="false">(AY23/AX23)*100</f>
        <v>28.5714285714286</v>
      </c>
      <c r="BA23" s="34" t="n">
        <v>0</v>
      </c>
      <c r="BB23" s="50" t="n">
        <v>0</v>
      </c>
      <c r="BC23" s="32" t="e">
        <f aca="false">(BB23/BA23)*100</f>
        <v>#DIV/0!</v>
      </c>
      <c r="BD23" s="33" t="n">
        <v>0</v>
      </c>
      <c r="BE23" s="34" t="n">
        <v>0</v>
      </c>
      <c r="BF23" s="50" t="e">
        <f aca="false">(BE23/BD23)*100</f>
        <v>#DIV/0!</v>
      </c>
      <c r="BG23" s="34" t="n">
        <v>0</v>
      </c>
      <c r="BH23" s="50" t="n">
        <v>0</v>
      </c>
      <c r="BI23" s="32" t="e">
        <f aca="false">(BH23/BG23)*100</f>
        <v>#DIV/0!</v>
      </c>
      <c r="BJ23" s="33" t="n">
        <v>0</v>
      </c>
      <c r="BK23" s="34" t="n">
        <v>0</v>
      </c>
      <c r="BL23" s="50" t="e">
        <f aca="false">(BK23/BJ23)*100</f>
        <v>#DIV/0!</v>
      </c>
      <c r="BM23" s="34" t="n">
        <v>0</v>
      </c>
      <c r="BN23" s="50" t="n">
        <v>0</v>
      </c>
      <c r="BO23" s="32" t="e">
        <f aca="false">(BN23/BM23)*100</f>
        <v>#DIV/0!</v>
      </c>
      <c r="BP23" s="33" t="n">
        <v>0</v>
      </c>
      <c r="BQ23" s="34" t="n">
        <v>0</v>
      </c>
      <c r="BR23" s="50" t="e">
        <f aca="false">(BQ23/BP23)*100</f>
        <v>#DIV/0!</v>
      </c>
      <c r="BS23" s="34" t="n">
        <v>0</v>
      </c>
      <c r="BT23" s="50" t="n">
        <v>0</v>
      </c>
      <c r="BU23" s="32" t="e">
        <f aca="false">(BT23/BS23)*100</f>
        <v>#DIV/0!</v>
      </c>
      <c r="BV23" s="33" t="n">
        <v>0</v>
      </c>
      <c r="BW23" s="34" t="n">
        <v>0</v>
      </c>
      <c r="BX23" s="50" t="e">
        <f aca="false">(BW23/BV23)*100</f>
        <v>#DIV/0!</v>
      </c>
      <c r="BY23" s="34" t="n">
        <v>0</v>
      </c>
      <c r="BZ23" s="50" t="n">
        <v>0</v>
      </c>
      <c r="CA23" s="32" t="e">
        <f aca="false">(BZ23/BY23)*100</f>
        <v>#DIV/0!</v>
      </c>
      <c r="CB23" s="33" t="n">
        <v>0</v>
      </c>
      <c r="CC23" s="34" t="n">
        <v>0</v>
      </c>
      <c r="CD23" s="50" t="e">
        <f aca="false">(CC23/CB23)*100</f>
        <v>#DIV/0!</v>
      </c>
      <c r="CE23" s="34" t="n">
        <v>0</v>
      </c>
      <c r="CF23" s="50" t="n">
        <v>0</v>
      </c>
      <c r="CG23" s="32" t="e">
        <f aca="false">(CF23/CE23)*100</f>
        <v>#DIV/0!</v>
      </c>
      <c r="CH23" s="30"/>
      <c r="CI23" s="28" t="n">
        <f aca="false">(H23+B23+T23+AL23+AF23+BD23+N23+Z23+BJ23+AR23+BP23+AX23+BV23+CB23)</f>
        <v>69</v>
      </c>
      <c r="CJ23" s="30" t="n">
        <f aca="false">(I23+C23+U23+AM23+AG23+BE23+O23+AA23+BK23+AS23+BQ23+AY23+BW23+CC23)</f>
        <v>41</v>
      </c>
      <c r="CK23" s="34" t="n">
        <f aca="false">(CJ23/CI23)*100</f>
        <v>59.4202898550725</v>
      </c>
      <c r="CL23" s="30" t="n">
        <f aca="false">(K23+E23+W23+AO23+AI23+BG23+Q23+AC23+BM23+AU23+BS23+BA23+BY23+CE23)</f>
        <v>11</v>
      </c>
      <c r="CM23" s="31" t="n">
        <f aca="false">(L23+F23+X23+AP23+AJ23+BH23+R23+AD23+BN23+AV23+BT23+BB23+BZ23+CF23)</f>
        <v>6</v>
      </c>
      <c r="CN23" s="35" t="n">
        <f aca="false">(CM23/CL23)*100</f>
        <v>54.5454545454545</v>
      </c>
    </row>
    <row r="24" customFormat="false" ht="12.75" hidden="false" customHeight="false" outlineLevel="0" collapsed="false">
      <c r="A24" s="36" t="s">
        <v>27</v>
      </c>
      <c r="B24" s="37" t="n">
        <v>5</v>
      </c>
      <c r="C24" s="38" t="n">
        <v>1</v>
      </c>
      <c r="D24" s="39" t="n">
        <f aca="false">(C24/B24)*100</f>
        <v>20</v>
      </c>
      <c r="E24" s="38" t="n">
        <v>0</v>
      </c>
      <c r="F24" s="39" t="n">
        <v>0</v>
      </c>
      <c r="G24" s="40" t="e">
        <f aca="false">(F24/E24)*100</f>
        <v>#DIV/0!</v>
      </c>
      <c r="H24" s="54" t="n">
        <v>15</v>
      </c>
      <c r="I24" s="51" t="n">
        <v>5</v>
      </c>
      <c r="J24" s="44" t="n">
        <f aca="false">(I24/H24)*100</f>
        <v>33.3333333333333</v>
      </c>
      <c r="K24" s="47" t="n">
        <v>7</v>
      </c>
      <c r="L24" s="44" t="n">
        <v>5</v>
      </c>
      <c r="M24" s="45" t="n">
        <f aca="false">(L24/K24)*100</f>
        <v>71.4285714285714</v>
      </c>
      <c r="N24" s="46" t="n">
        <v>5</v>
      </c>
      <c r="O24" s="47" t="n">
        <v>3</v>
      </c>
      <c r="P24" s="44" t="n">
        <f aca="false">(O24/N24)*100</f>
        <v>60</v>
      </c>
      <c r="Q24" s="47" t="n">
        <v>0</v>
      </c>
      <c r="R24" s="44" t="n">
        <v>0</v>
      </c>
      <c r="S24" s="45" t="e">
        <f aca="false">(R24/Q24)*100</f>
        <v>#DIV/0!</v>
      </c>
      <c r="T24" s="46" t="n">
        <v>9</v>
      </c>
      <c r="U24" s="47" t="n">
        <v>5</v>
      </c>
      <c r="V24" s="44" t="n">
        <f aca="false">(U24/T24)*100</f>
        <v>55.5555555555556</v>
      </c>
      <c r="W24" s="47" t="n">
        <v>6</v>
      </c>
      <c r="X24" s="44" t="n">
        <v>4</v>
      </c>
      <c r="Y24" s="45" t="n">
        <f aca="false">(X24/W24)*100</f>
        <v>66.6666666666667</v>
      </c>
      <c r="Z24" s="46" t="n">
        <v>4</v>
      </c>
      <c r="AA24" s="47" t="n">
        <v>1</v>
      </c>
      <c r="AB24" s="44" t="n">
        <f aca="false">(AA24/Z24)*100</f>
        <v>25</v>
      </c>
      <c r="AC24" s="47" t="n">
        <v>8</v>
      </c>
      <c r="AD24" s="44" t="n">
        <v>8</v>
      </c>
      <c r="AE24" s="45" t="n">
        <f aca="false">(AD24/AC24)*100</f>
        <v>100</v>
      </c>
      <c r="AF24" s="46" t="n">
        <v>9</v>
      </c>
      <c r="AG24" s="47" t="n">
        <v>6</v>
      </c>
      <c r="AH24" s="44" t="n">
        <f aca="false">(AG24/AF24)*100</f>
        <v>66.6666666666667</v>
      </c>
      <c r="AI24" s="47" t="n">
        <v>0</v>
      </c>
      <c r="AJ24" s="44" t="n">
        <v>0</v>
      </c>
      <c r="AK24" s="45" t="e">
        <f aca="false">(AJ24/AI24)*100</f>
        <v>#DIV/0!</v>
      </c>
      <c r="AL24" s="46" t="n">
        <v>8</v>
      </c>
      <c r="AM24" s="47" t="n">
        <v>5</v>
      </c>
      <c r="AN24" s="44" t="n">
        <f aca="false">(AM24/AL24)*100</f>
        <v>62.5</v>
      </c>
      <c r="AO24" s="47" t="n">
        <v>4</v>
      </c>
      <c r="AP24" s="44" t="n">
        <v>3</v>
      </c>
      <c r="AQ24" s="45" t="n">
        <f aca="false">(AP24/AO24)*100</f>
        <v>75</v>
      </c>
      <c r="AR24" s="46" t="n">
        <v>0</v>
      </c>
      <c r="AS24" s="47" t="n">
        <v>0</v>
      </c>
      <c r="AT24" s="44" t="e">
        <f aca="false">(AS24/AR24)*100</f>
        <v>#DIV/0!</v>
      </c>
      <c r="AU24" s="47" t="n">
        <v>0</v>
      </c>
      <c r="AV24" s="44" t="n">
        <v>0</v>
      </c>
      <c r="AW24" s="45" t="e">
        <f aca="false">(AV24/AU24)*100</f>
        <v>#DIV/0!</v>
      </c>
      <c r="AX24" s="46" t="n">
        <v>3</v>
      </c>
      <c r="AY24" s="47" t="n">
        <v>1</v>
      </c>
      <c r="AZ24" s="44" t="n">
        <f aca="false">(AY24/AX24)*100</f>
        <v>33.3333333333333</v>
      </c>
      <c r="BA24" s="47" t="n">
        <v>0</v>
      </c>
      <c r="BB24" s="44" t="n">
        <v>0</v>
      </c>
      <c r="BC24" s="45" t="e">
        <f aca="false">(BB24/BA24)*100</f>
        <v>#DIV/0!</v>
      </c>
      <c r="BD24" s="46" t="n">
        <v>0</v>
      </c>
      <c r="BE24" s="47" t="n">
        <v>0</v>
      </c>
      <c r="BF24" s="44" t="e">
        <f aca="false">(BE24/BD24)*100</f>
        <v>#DIV/0!</v>
      </c>
      <c r="BG24" s="47" t="n">
        <v>0</v>
      </c>
      <c r="BH24" s="44" t="n">
        <v>0</v>
      </c>
      <c r="BI24" s="45" t="e">
        <f aca="false">(BH24/BG24)*100</f>
        <v>#DIV/0!</v>
      </c>
      <c r="BJ24" s="46" t="n">
        <v>0</v>
      </c>
      <c r="BK24" s="47" t="n">
        <v>0</v>
      </c>
      <c r="BL24" s="44" t="e">
        <f aca="false">(BK24/BJ24)*100</f>
        <v>#DIV/0!</v>
      </c>
      <c r="BM24" s="47" t="n">
        <v>0</v>
      </c>
      <c r="BN24" s="44" t="n">
        <v>0</v>
      </c>
      <c r="BO24" s="45" t="e">
        <f aca="false">(BN24/BM24)*100</f>
        <v>#DIV/0!</v>
      </c>
      <c r="BP24" s="46" t="n">
        <v>0</v>
      </c>
      <c r="BQ24" s="47" t="n">
        <v>0</v>
      </c>
      <c r="BR24" s="44" t="e">
        <f aca="false">(BQ24/BP24)*100</f>
        <v>#DIV/0!</v>
      </c>
      <c r="BS24" s="47" t="n">
        <v>0</v>
      </c>
      <c r="BT24" s="44" t="n">
        <v>0</v>
      </c>
      <c r="BU24" s="45" t="e">
        <f aca="false">(BT24/BS24)*100</f>
        <v>#DIV/0!</v>
      </c>
      <c r="BV24" s="46" t="n">
        <v>1</v>
      </c>
      <c r="BW24" s="47" t="n">
        <v>0</v>
      </c>
      <c r="BX24" s="44" t="n">
        <f aca="false">(BW24/BV24)*100</f>
        <v>0</v>
      </c>
      <c r="BY24" s="47" t="n">
        <v>0</v>
      </c>
      <c r="BZ24" s="44" t="n">
        <v>0</v>
      </c>
      <c r="CA24" s="45" t="e">
        <f aca="false">(BZ24/BY24)*100</f>
        <v>#DIV/0!</v>
      </c>
      <c r="CB24" s="46" t="n">
        <v>0</v>
      </c>
      <c r="CC24" s="47" t="n">
        <v>0</v>
      </c>
      <c r="CD24" s="44" t="e">
        <f aca="false">(CC24/CB24)*100</f>
        <v>#DIV/0!</v>
      </c>
      <c r="CE24" s="47" t="n">
        <v>0</v>
      </c>
      <c r="CF24" s="44" t="n">
        <v>0</v>
      </c>
      <c r="CG24" s="45" t="e">
        <f aca="false">(CF24/CE24)*100</f>
        <v>#DIV/0!</v>
      </c>
      <c r="CH24" s="10"/>
      <c r="CI24" s="41" t="n">
        <f aca="false">(H24+B24+T24+AL24+AF24+BD24+N24+Z24+BJ24+AR24+BP24+AX24+BV24+CB24)</f>
        <v>59</v>
      </c>
      <c r="CJ24" s="10" t="n">
        <f aca="false">(I24+C24+U24+AM24+AG24+BE24+O24+AA24+BK24+AS24+BQ24+AY24+BW24+CC24)</f>
        <v>27</v>
      </c>
      <c r="CK24" s="47" t="n">
        <f aca="false">(CJ24/CI24)*100</f>
        <v>45.7627118644068</v>
      </c>
      <c r="CL24" s="10" t="n">
        <f aca="false">(K24+E24+W24+AO24+AI24+BG24+Q24+AC24+BM24+AU24+BS24+BA24+BY24+CE24)</f>
        <v>25</v>
      </c>
      <c r="CM24" s="43" t="n">
        <f aca="false">(L24+F24+X24+AP24+AJ24+BH24+R24+AD24+BN24+AV24+BT24+BB24+BZ24+CF24)</f>
        <v>20</v>
      </c>
      <c r="CN24" s="48" t="n">
        <f aca="false">(CM24/CL24)*100</f>
        <v>80</v>
      </c>
    </row>
    <row r="25" customFormat="false" ht="12.75" hidden="false" customHeight="false" outlineLevel="0" collapsed="false">
      <c r="A25" s="23" t="s">
        <v>33</v>
      </c>
      <c r="B25" s="24" t="n">
        <v>18</v>
      </c>
      <c r="C25" s="25" t="n">
        <v>13</v>
      </c>
      <c r="D25" s="26" t="n">
        <f aca="false">(C25/B25)*100</f>
        <v>72.2222222222222</v>
      </c>
      <c r="E25" s="25" t="n">
        <v>2</v>
      </c>
      <c r="F25" s="26" t="n">
        <v>1</v>
      </c>
      <c r="G25" s="27" t="n">
        <f aca="false">(F25/E25)*100</f>
        <v>50</v>
      </c>
      <c r="H25" s="53" t="n">
        <v>19</v>
      </c>
      <c r="I25" s="49" t="n">
        <v>8</v>
      </c>
      <c r="J25" s="50" t="n">
        <f aca="false">(I25/H25)*100</f>
        <v>42.1052631578947</v>
      </c>
      <c r="K25" s="34" t="n">
        <v>7</v>
      </c>
      <c r="L25" s="50" t="n">
        <v>4</v>
      </c>
      <c r="M25" s="32" t="n">
        <f aca="false">(L25/K25)*100</f>
        <v>57.1428571428571</v>
      </c>
      <c r="N25" s="33" t="n">
        <v>8</v>
      </c>
      <c r="O25" s="34" t="n">
        <v>3</v>
      </c>
      <c r="P25" s="50" t="n">
        <f aca="false">(O25/N25)*100</f>
        <v>37.5</v>
      </c>
      <c r="Q25" s="34" t="n">
        <v>2</v>
      </c>
      <c r="R25" s="50" t="n">
        <v>0</v>
      </c>
      <c r="S25" s="32" t="n">
        <f aca="false">(R25/Q25)*100</f>
        <v>0</v>
      </c>
      <c r="T25" s="33" t="n">
        <v>10</v>
      </c>
      <c r="U25" s="34" t="n">
        <v>7</v>
      </c>
      <c r="V25" s="50" t="n">
        <f aca="false">(U25/T25)*100</f>
        <v>70</v>
      </c>
      <c r="W25" s="34" t="n">
        <v>0</v>
      </c>
      <c r="X25" s="50" t="n">
        <v>0</v>
      </c>
      <c r="Y25" s="32" t="e">
        <f aca="false">(X25/W25)*100</f>
        <v>#DIV/0!</v>
      </c>
      <c r="Z25" s="33" t="n">
        <v>3</v>
      </c>
      <c r="AA25" s="34" t="n">
        <v>0</v>
      </c>
      <c r="AB25" s="50" t="n">
        <f aca="false">(AA25/Z25)*100</f>
        <v>0</v>
      </c>
      <c r="AC25" s="34" t="n">
        <v>2</v>
      </c>
      <c r="AD25" s="50" t="n">
        <v>1</v>
      </c>
      <c r="AE25" s="32" t="n">
        <f aca="false">(AD25/AC25)*100</f>
        <v>50</v>
      </c>
      <c r="AF25" s="33" t="n">
        <v>6</v>
      </c>
      <c r="AG25" s="34" t="n">
        <v>3</v>
      </c>
      <c r="AH25" s="50" t="n">
        <f aca="false">(AG25/AF25)*100</f>
        <v>50</v>
      </c>
      <c r="AI25" s="34" t="n">
        <v>0</v>
      </c>
      <c r="AJ25" s="50" t="n">
        <v>0</v>
      </c>
      <c r="AK25" s="32" t="e">
        <f aca="false">(AJ25/AI25)*100</f>
        <v>#DIV/0!</v>
      </c>
      <c r="AL25" s="33" t="n">
        <v>11</v>
      </c>
      <c r="AM25" s="34" t="n">
        <v>2</v>
      </c>
      <c r="AN25" s="50" t="n">
        <f aca="false">(AM25/AL25)*100</f>
        <v>18.1818181818182</v>
      </c>
      <c r="AO25" s="34" t="n">
        <v>0</v>
      </c>
      <c r="AP25" s="50" t="n">
        <v>0</v>
      </c>
      <c r="AQ25" s="32" t="e">
        <f aca="false">(AP25/AO25)*100</f>
        <v>#DIV/0!</v>
      </c>
      <c r="AR25" s="33" t="n">
        <v>0</v>
      </c>
      <c r="AS25" s="34" t="n">
        <v>0</v>
      </c>
      <c r="AT25" s="50" t="e">
        <f aca="false">(AS25/AR25)*100</f>
        <v>#DIV/0!</v>
      </c>
      <c r="AU25" s="34" t="n">
        <v>0</v>
      </c>
      <c r="AV25" s="50" t="n">
        <v>0</v>
      </c>
      <c r="AW25" s="32" t="e">
        <f aca="false">(AV25/AU25)*100</f>
        <v>#DIV/0!</v>
      </c>
      <c r="AX25" s="33" t="n">
        <v>4</v>
      </c>
      <c r="AY25" s="34" t="n">
        <v>0</v>
      </c>
      <c r="AZ25" s="50" t="n">
        <f aca="false">(AY25/AX25)*100</f>
        <v>0</v>
      </c>
      <c r="BA25" s="34" t="n">
        <v>0</v>
      </c>
      <c r="BB25" s="50" t="n">
        <v>0</v>
      </c>
      <c r="BC25" s="32" t="e">
        <f aca="false">(BB25/BA25)*100</f>
        <v>#DIV/0!</v>
      </c>
      <c r="BD25" s="33" t="n">
        <v>0</v>
      </c>
      <c r="BE25" s="34" t="n">
        <v>0</v>
      </c>
      <c r="BF25" s="50" t="e">
        <f aca="false">(BE25/BD25)*100</f>
        <v>#DIV/0!</v>
      </c>
      <c r="BG25" s="34" t="n">
        <v>0</v>
      </c>
      <c r="BH25" s="50" t="n">
        <v>0</v>
      </c>
      <c r="BI25" s="32" t="e">
        <f aca="false">(BH25/BG25)*100</f>
        <v>#DIV/0!</v>
      </c>
      <c r="BJ25" s="33" t="n">
        <v>0</v>
      </c>
      <c r="BK25" s="34" t="n">
        <v>0</v>
      </c>
      <c r="BL25" s="50" t="e">
        <f aca="false">(BK25/BJ25)*100</f>
        <v>#DIV/0!</v>
      </c>
      <c r="BM25" s="34" t="n">
        <v>0</v>
      </c>
      <c r="BN25" s="50" t="n">
        <v>0</v>
      </c>
      <c r="BO25" s="32" t="e">
        <f aca="false">(BN25/BM25)*100</f>
        <v>#DIV/0!</v>
      </c>
      <c r="BP25" s="33" t="n">
        <v>0</v>
      </c>
      <c r="BQ25" s="34" t="n">
        <v>0</v>
      </c>
      <c r="BR25" s="50" t="e">
        <f aca="false">(BQ25/BP25)*100</f>
        <v>#DIV/0!</v>
      </c>
      <c r="BS25" s="34" t="n">
        <v>0</v>
      </c>
      <c r="BT25" s="50" t="n">
        <v>0</v>
      </c>
      <c r="BU25" s="32" t="e">
        <f aca="false">(BT25/BS25)*100</f>
        <v>#DIV/0!</v>
      </c>
      <c r="BV25" s="33" t="n">
        <v>0</v>
      </c>
      <c r="BW25" s="34" t="n">
        <v>0</v>
      </c>
      <c r="BX25" s="50" t="e">
        <f aca="false">(BW25/BV25)*100</f>
        <v>#DIV/0!</v>
      </c>
      <c r="BY25" s="34" t="n">
        <v>0</v>
      </c>
      <c r="BZ25" s="50" t="n">
        <v>0</v>
      </c>
      <c r="CA25" s="32" t="e">
        <f aca="false">(BZ25/BY25)*100</f>
        <v>#DIV/0!</v>
      </c>
      <c r="CB25" s="33" t="n">
        <v>0</v>
      </c>
      <c r="CC25" s="34" t="n">
        <v>0</v>
      </c>
      <c r="CD25" s="50" t="e">
        <f aca="false">(CC25/CB25)*100</f>
        <v>#DIV/0!</v>
      </c>
      <c r="CE25" s="34" t="n">
        <v>0</v>
      </c>
      <c r="CF25" s="50" t="n">
        <v>0</v>
      </c>
      <c r="CG25" s="32" t="e">
        <f aca="false">(CF25/CE25)*100</f>
        <v>#DIV/0!</v>
      </c>
      <c r="CH25" s="30"/>
      <c r="CI25" s="28" t="n">
        <f aca="false">(H25+B25+T25+AL25+AF25+BD25+N25+Z25+BJ25+AR25+BP25+AX25+BV25+CB25)</f>
        <v>79</v>
      </c>
      <c r="CJ25" s="30" t="n">
        <f aca="false">(I25+C25+U25+AM25+AG25+BE25+O25+AA25+BK25+AS25+BQ25+AY25+BW25+CC25)</f>
        <v>36</v>
      </c>
      <c r="CK25" s="34" t="n">
        <f aca="false">(CJ25/CI25)*100</f>
        <v>45.5696202531646</v>
      </c>
      <c r="CL25" s="30" t="n">
        <f aca="false">(K25+E25+W25+AO25+AI25+BG25+Q25+AC25+BM25+AU25+BS25+BA25+BY25+CE25)</f>
        <v>13</v>
      </c>
      <c r="CM25" s="31" t="n">
        <f aca="false">(L25+F25+X25+AP25+AJ25+BH25+R25+AD25+BN25+AV25+BT25+BB25+BZ25+CF25)</f>
        <v>6</v>
      </c>
      <c r="CN25" s="35" t="n">
        <f aca="false">(CM25/CL25)*100</f>
        <v>46.1538461538462</v>
      </c>
    </row>
    <row r="26" customFormat="false" ht="12.75" hidden="false" customHeight="false" outlineLevel="0" collapsed="false">
      <c r="A26" s="36" t="s">
        <v>39</v>
      </c>
      <c r="B26" s="37" t="n">
        <v>12</v>
      </c>
      <c r="C26" s="38" t="n">
        <v>7</v>
      </c>
      <c r="D26" s="39" t="n">
        <f aca="false">(C26/B26)*100</f>
        <v>58.3333333333333</v>
      </c>
      <c r="E26" s="38" t="n">
        <v>0</v>
      </c>
      <c r="F26" s="39" t="n">
        <v>0</v>
      </c>
      <c r="G26" s="40" t="e">
        <f aca="false">(F26/E26)*100</f>
        <v>#DIV/0!</v>
      </c>
      <c r="H26" s="54" t="n">
        <v>13</v>
      </c>
      <c r="I26" s="51" t="n">
        <v>7</v>
      </c>
      <c r="J26" s="44" t="n">
        <f aca="false">(I26/H26)*100</f>
        <v>53.8461538461539</v>
      </c>
      <c r="K26" s="47" t="n">
        <v>6</v>
      </c>
      <c r="L26" s="44" t="n">
        <v>4</v>
      </c>
      <c r="M26" s="45" t="n">
        <f aca="false">(L26/K26)*100</f>
        <v>66.6666666666667</v>
      </c>
      <c r="N26" s="46" t="n">
        <v>8</v>
      </c>
      <c r="O26" s="47" t="n">
        <v>3</v>
      </c>
      <c r="P26" s="44" t="n">
        <f aca="false">(O26/N26)*100</f>
        <v>37.5</v>
      </c>
      <c r="Q26" s="47" t="n">
        <v>2</v>
      </c>
      <c r="R26" s="44" t="n">
        <v>0</v>
      </c>
      <c r="S26" s="45" t="n">
        <f aca="false">(R26/Q26)*100</f>
        <v>0</v>
      </c>
      <c r="T26" s="46" t="n">
        <v>5</v>
      </c>
      <c r="U26" s="47" t="n">
        <v>2</v>
      </c>
      <c r="V26" s="44" t="n">
        <f aca="false">(U26/T26)*100</f>
        <v>40</v>
      </c>
      <c r="W26" s="47" t="n">
        <v>0</v>
      </c>
      <c r="X26" s="44" t="n">
        <v>0</v>
      </c>
      <c r="Y26" s="45" t="e">
        <f aca="false">(X26/W26)*100</f>
        <v>#DIV/0!</v>
      </c>
      <c r="Z26" s="46" t="n">
        <v>4</v>
      </c>
      <c r="AA26" s="47" t="n">
        <v>2</v>
      </c>
      <c r="AB26" s="44" t="n">
        <f aca="false">(AA26/Z26)*100</f>
        <v>50</v>
      </c>
      <c r="AC26" s="47" t="n">
        <v>4</v>
      </c>
      <c r="AD26" s="44" t="n">
        <v>4</v>
      </c>
      <c r="AE26" s="45" t="n">
        <f aca="false">(AD26/AC26)*100</f>
        <v>100</v>
      </c>
      <c r="AF26" s="46" t="n">
        <v>6</v>
      </c>
      <c r="AG26" s="47" t="n">
        <v>2</v>
      </c>
      <c r="AH26" s="44" t="n">
        <f aca="false">(AG26/AF26)*100</f>
        <v>33.3333333333333</v>
      </c>
      <c r="AI26" s="47" t="n">
        <v>0</v>
      </c>
      <c r="AJ26" s="44" t="n">
        <v>0</v>
      </c>
      <c r="AK26" s="45" t="e">
        <f aca="false">(AJ26/AI26)*100</f>
        <v>#DIV/0!</v>
      </c>
      <c r="AL26" s="46" t="n">
        <v>7</v>
      </c>
      <c r="AM26" s="47" t="n">
        <v>4</v>
      </c>
      <c r="AN26" s="44" t="n">
        <f aca="false">(AM26/AL26)*100</f>
        <v>57.1428571428571</v>
      </c>
      <c r="AO26" s="47" t="n">
        <v>0</v>
      </c>
      <c r="AP26" s="44" t="n">
        <v>0</v>
      </c>
      <c r="AQ26" s="45" t="e">
        <f aca="false">(AP26/AO26)*100</f>
        <v>#DIV/0!</v>
      </c>
      <c r="AR26" s="46" t="n">
        <v>0</v>
      </c>
      <c r="AS26" s="47" t="n">
        <v>0</v>
      </c>
      <c r="AT26" s="44" t="e">
        <f aca="false">(AS26/AR26)*100</f>
        <v>#DIV/0!</v>
      </c>
      <c r="AU26" s="47" t="n">
        <v>0</v>
      </c>
      <c r="AV26" s="44" t="n">
        <v>0</v>
      </c>
      <c r="AW26" s="45" t="e">
        <f aca="false">(AV26/AU26)*100</f>
        <v>#DIV/0!</v>
      </c>
      <c r="AX26" s="46" t="n">
        <v>0</v>
      </c>
      <c r="AY26" s="47" t="n">
        <v>0</v>
      </c>
      <c r="AZ26" s="44" t="e">
        <f aca="false">(AY26/AX26)*100</f>
        <v>#DIV/0!</v>
      </c>
      <c r="BA26" s="47" t="n">
        <v>0</v>
      </c>
      <c r="BB26" s="44" t="n">
        <v>0</v>
      </c>
      <c r="BC26" s="45" t="e">
        <f aca="false">(BB26/BA26)*100</f>
        <v>#DIV/0!</v>
      </c>
      <c r="BD26" s="46" t="n">
        <v>0</v>
      </c>
      <c r="BE26" s="47" t="n">
        <v>0</v>
      </c>
      <c r="BF26" s="44" t="e">
        <f aca="false">(BE26/BD26)*100</f>
        <v>#DIV/0!</v>
      </c>
      <c r="BG26" s="47" t="n">
        <v>0</v>
      </c>
      <c r="BH26" s="44" t="n">
        <v>0</v>
      </c>
      <c r="BI26" s="45" t="e">
        <f aca="false">(BH26/BG26)*100</f>
        <v>#DIV/0!</v>
      </c>
      <c r="BJ26" s="46" t="n">
        <v>0</v>
      </c>
      <c r="BK26" s="47" t="n">
        <v>0</v>
      </c>
      <c r="BL26" s="44" t="e">
        <f aca="false">(BK26/BJ26)*100</f>
        <v>#DIV/0!</v>
      </c>
      <c r="BM26" s="47" t="n">
        <v>0</v>
      </c>
      <c r="BN26" s="44" t="n">
        <v>0</v>
      </c>
      <c r="BO26" s="45" t="e">
        <f aca="false">(BN26/BM26)*100</f>
        <v>#DIV/0!</v>
      </c>
      <c r="BP26" s="46" t="n">
        <v>0</v>
      </c>
      <c r="BQ26" s="47" t="n">
        <v>0</v>
      </c>
      <c r="BR26" s="44" t="e">
        <f aca="false">(BQ26/BP26)*100</f>
        <v>#DIV/0!</v>
      </c>
      <c r="BS26" s="47" t="n">
        <v>0</v>
      </c>
      <c r="BT26" s="44" t="n">
        <v>0</v>
      </c>
      <c r="BU26" s="45" t="e">
        <f aca="false">(BT26/BS26)*100</f>
        <v>#DIV/0!</v>
      </c>
      <c r="BV26" s="46" t="n">
        <v>1</v>
      </c>
      <c r="BW26" s="47" t="n">
        <v>1</v>
      </c>
      <c r="BX26" s="44" t="n">
        <f aca="false">(BW26/BV26)*100</f>
        <v>100</v>
      </c>
      <c r="BY26" s="47" t="n">
        <v>0</v>
      </c>
      <c r="BZ26" s="44" t="n">
        <v>0</v>
      </c>
      <c r="CA26" s="45" t="e">
        <f aca="false">(BZ26/BY26)*100</f>
        <v>#DIV/0!</v>
      </c>
      <c r="CB26" s="46" t="n">
        <v>0</v>
      </c>
      <c r="CC26" s="47" t="n">
        <v>0</v>
      </c>
      <c r="CD26" s="44" t="e">
        <f aca="false">(CC26/CB26)*100</f>
        <v>#DIV/0!</v>
      </c>
      <c r="CE26" s="47" t="n">
        <v>0</v>
      </c>
      <c r="CF26" s="44" t="n">
        <v>0</v>
      </c>
      <c r="CG26" s="45" t="e">
        <f aca="false">(CF26/CE26)*100</f>
        <v>#DIV/0!</v>
      </c>
      <c r="CH26" s="10"/>
      <c r="CI26" s="41" t="n">
        <f aca="false">(H26+B26+T26+AL26+AF26+BD26+N26+Z26+BJ26+AR26+BP26+AX26+BV26+CB26)</f>
        <v>56</v>
      </c>
      <c r="CJ26" s="10" t="n">
        <f aca="false">(I26+C26+U26+AM26+AG26+BE26+O26+AA26+BK26+AS26+BQ26+AY26+BW26+CC26)</f>
        <v>28</v>
      </c>
      <c r="CK26" s="47" t="n">
        <f aca="false">(CJ26/CI26)*100</f>
        <v>50</v>
      </c>
      <c r="CL26" s="10" t="n">
        <f aca="false">(K26+E26+W26+AO26+AI26+BG26+Q26+AC26+BM26+AU26+BS26+BA26+BY26+CE26)</f>
        <v>12</v>
      </c>
      <c r="CM26" s="43" t="n">
        <f aca="false">(L26+F26+X26+AP26+AJ26+BH26+R26+AD26+BN26+AV26+BT26+BB26+BZ26+CF26)</f>
        <v>8</v>
      </c>
      <c r="CN26" s="48" t="n">
        <f aca="false">(CM26/CL26)*100</f>
        <v>66.6666666666667</v>
      </c>
    </row>
    <row r="27" customFormat="false" ht="12.75" hidden="false" customHeight="false" outlineLevel="0" collapsed="false">
      <c r="A27" s="23" t="s">
        <v>40</v>
      </c>
      <c r="B27" s="24" t="n">
        <v>11</v>
      </c>
      <c r="C27" s="25" t="n">
        <v>5</v>
      </c>
      <c r="D27" s="26" t="n">
        <f aca="false">(C27/B27)*100</f>
        <v>45.4545454545455</v>
      </c>
      <c r="E27" s="25" t="n">
        <v>0</v>
      </c>
      <c r="F27" s="26" t="n">
        <v>0</v>
      </c>
      <c r="G27" s="27" t="e">
        <f aca="false">(F27/E27)*100</f>
        <v>#DIV/0!</v>
      </c>
      <c r="H27" s="53" t="n">
        <v>20</v>
      </c>
      <c r="I27" s="49" t="n">
        <v>9</v>
      </c>
      <c r="J27" s="50" t="n">
        <f aca="false">(I27/H27)*100</f>
        <v>45</v>
      </c>
      <c r="K27" s="34" t="n">
        <v>6</v>
      </c>
      <c r="L27" s="50" t="n">
        <v>5</v>
      </c>
      <c r="M27" s="32" t="n">
        <f aca="false">(L27/K27)*100</f>
        <v>83.3333333333333</v>
      </c>
      <c r="N27" s="33" t="n">
        <v>8</v>
      </c>
      <c r="O27" s="34" t="n">
        <v>4</v>
      </c>
      <c r="P27" s="50" t="n">
        <f aca="false">(O27/N27)*100</f>
        <v>50</v>
      </c>
      <c r="Q27" s="34" t="n">
        <v>2</v>
      </c>
      <c r="R27" s="50" t="n">
        <v>1</v>
      </c>
      <c r="S27" s="32" t="n">
        <f aca="false">(R27/Q27)*100</f>
        <v>50</v>
      </c>
      <c r="T27" s="33" t="n">
        <v>14</v>
      </c>
      <c r="U27" s="34" t="n">
        <v>6</v>
      </c>
      <c r="V27" s="50" t="n">
        <f aca="false">(U27/T27)*100</f>
        <v>42.8571428571429</v>
      </c>
      <c r="W27" s="34" t="n">
        <v>2</v>
      </c>
      <c r="X27" s="50" t="n">
        <v>2</v>
      </c>
      <c r="Y27" s="32" t="n">
        <f aca="false">(X27/W27)*100</f>
        <v>100</v>
      </c>
      <c r="Z27" s="33" t="n">
        <v>1</v>
      </c>
      <c r="AA27" s="34" t="n">
        <v>0</v>
      </c>
      <c r="AB27" s="50" t="n">
        <f aca="false">(AA27/Z27)*100</f>
        <v>0</v>
      </c>
      <c r="AC27" s="34" t="n">
        <v>1</v>
      </c>
      <c r="AD27" s="50" t="n">
        <v>1</v>
      </c>
      <c r="AE27" s="32" t="n">
        <f aca="false">(AD27/AC27)*100</f>
        <v>100</v>
      </c>
      <c r="AF27" s="33" t="n">
        <v>6</v>
      </c>
      <c r="AG27" s="34" t="n">
        <v>2</v>
      </c>
      <c r="AH27" s="50" t="n">
        <f aca="false">(AG27/AF27)*100</f>
        <v>33.3333333333333</v>
      </c>
      <c r="AI27" s="34" t="n">
        <v>0</v>
      </c>
      <c r="AJ27" s="50" t="n">
        <v>0</v>
      </c>
      <c r="AK27" s="32" t="e">
        <f aca="false">(AJ27/AI27)*100</f>
        <v>#DIV/0!</v>
      </c>
      <c r="AL27" s="33" t="n">
        <v>5</v>
      </c>
      <c r="AM27" s="34" t="n">
        <v>2</v>
      </c>
      <c r="AN27" s="50" t="n">
        <f aca="false">(AM27/AL27)*100</f>
        <v>40</v>
      </c>
      <c r="AO27" s="34" t="n">
        <v>2</v>
      </c>
      <c r="AP27" s="50" t="n">
        <v>2</v>
      </c>
      <c r="AQ27" s="32" t="n">
        <f aca="false">(AP27/AO27)*100</f>
        <v>100</v>
      </c>
      <c r="AR27" s="33" t="n">
        <v>0</v>
      </c>
      <c r="AS27" s="34" t="n">
        <v>0</v>
      </c>
      <c r="AT27" s="50" t="e">
        <f aca="false">(AS27/AR27)*100</f>
        <v>#DIV/0!</v>
      </c>
      <c r="AU27" s="34" t="n">
        <v>0</v>
      </c>
      <c r="AV27" s="50" t="n">
        <v>0</v>
      </c>
      <c r="AW27" s="32" t="e">
        <f aca="false">(AV27/AU27)*100</f>
        <v>#DIV/0!</v>
      </c>
      <c r="AX27" s="33" t="n">
        <v>0</v>
      </c>
      <c r="AY27" s="34" t="n">
        <v>0</v>
      </c>
      <c r="AZ27" s="50" t="e">
        <f aca="false">(AY27/AX27)*100</f>
        <v>#DIV/0!</v>
      </c>
      <c r="BA27" s="34" t="n">
        <v>0</v>
      </c>
      <c r="BB27" s="50" t="n">
        <v>0</v>
      </c>
      <c r="BC27" s="32" t="e">
        <f aca="false">(BB27/BA27)*100</f>
        <v>#DIV/0!</v>
      </c>
      <c r="BD27" s="33" t="n">
        <v>2</v>
      </c>
      <c r="BE27" s="34" t="n">
        <v>2</v>
      </c>
      <c r="BF27" s="50" t="n">
        <f aca="false">(BE27/BD27)*100</f>
        <v>100</v>
      </c>
      <c r="BG27" s="34" t="n">
        <v>0</v>
      </c>
      <c r="BH27" s="50" t="n">
        <v>0</v>
      </c>
      <c r="BI27" s="32" t="e">
        <f aca="false">(BH27/BG27)*100</f>
        <v>#DIV/0!</v>
      </c>
      <c r="BJ27" s="33" t="n">
        <v>1</v>
      </c>
      <c r="BK27" s="34" t="n">
        <v>0</v>
      </c>
      <c r="BL27" s="50" t="n">
        <f aca="false">(BK27/BJ27)*100</f>
        <v>0</v>
      </c>
      <c r="BM27" s="34" t="n">
        <v>0</v>
      </c>
      <c r="BN27" s="50" t="n">
        <v>0</v>
      </c>
      <c r="BO27" s="32" t="e">
        <f aca="false">(BN27/BM27)*100</f>
        <v>#DIV/0!</v>
      </c>
      <c r="BP27" s="33" t="n">
        <v>0</v>
      </c>
      <c r="BQ27" s="34" t="n">
        <v>0</v>
      </c>
      <c r="BR27" s="50" t="e">
        <f aca="false">(BQ27/BP27)*100</f>
        <v>#DIV/0!</v>
      </c>
      <c r="BS27" s="34" t="n">
        <v>0</v>
      </c>
      <c r="BT27" s="50" t="n">
        <v>0</v>
      </c>
      <c r="BU27" s="32" t="e">
        <f aca="false">(BT27/BS27)*100</f>
        <v>#DIV/0!</v>
      </c>
      <c r="BV27" s="33" t="n">
        <v>3</v>
      </c>
      <c r="BW27" s="34" t="n">
        <v>0</v>
      </c>
      <c r="BX27" s="50" t="n">
        <f aca="false">(BW27/BV27)*100</f>
        <v>0</v>
      </c>
      <c r="BY27" s="34" t="n">
        <v>2</v>
      </c>
      <c r="BZ27" s="50" t="n">
        <v>2</v>
      </c>
      <c r="CA27" s="32" t="n">
        <f aca="false">(BZ27/BY27)*100</f>
        <v>100</v>
      </c>
      <c r="CB27" s="33" t="n">
        <v>1</v>
      </c>
      <c r="CC27" s="34" t="n">
        <v>0</v>
      </c>
      <c r="CD27" s="50" t="n">
        <f aca="false">(CC27/CB27)*100</f>
        <v>0</v>
      </c>
      <c r="CE27" s="34" t="n">
        <v>0</v>
      </c>
      <c r="CF27" s="50" t="n">
        <v>0</v>
      </c>
      <c r="CG27" s="32" t="e">
        <f aca="false">(CF27/CE27)*100</f>
        <v>#DIV/0!</v>
      </c>
      <c r="CH27" s="30"/>
      <c r="CI27" s="28" t="n">
        <f aca="false">(H27+B27+T27+AL27+AF27+BD27+N27+Z27+BJ27+AR27+BP27+AX27+BV27+CB27)</f>
        <v>72</v>
      </c>
      <c r="CJ27" s="30" t="n">
        <f aca="false">(I27+C27+U27+AM27+AG27+BE27+O27+AA27+BK27+AS27+BQ27+AY27+BW27+CC27)</f>
        <v>30</v>
      </c>
      <c r="CK27" s="34" t="n">
        <f aca="false">(CJ27/CI27)*100</f>
        <v>41.6666666666667</v>
      </c>
      <c r="CL27" s="30" t="n">
        <f aca="false">(K27+E27+W27+AO27+AI27+BG27+Q27+AC27+BM27+AU27+BS27+BA27+BY27+CE27)</f>
        <v>15</v>
      </c>
      <c r="CM27" s="31" t="n">
        <f aca="false">(L27+F27+X27+AP27+AJ27+BH27+R27+AD27+BN27+AV27+BT27+BB27+BZ27+CF27)</f>
        <v>13</v>
      </c>
      <c r="CN27" s="35" t="n">
        <f aca="false">(CM27/CL27)*100</f>
        <v>86.6666666666667</v>
      </c>
    </row>
    <row r="28" customFormat="false" ht="12.75" hidden="false" customHeight="false" outlineLevel="0" collapsed="false">
      <c r="A28" s="36" t="s">
        <v>41</v>
      </c>
      <c r="B28" s="37" t="n">
        <v>14</v>
      </c>
      <c r="C28" s="38" t="n">
        <v>9</v>
      </c>
      <c r="D28" s="39" t="n">
        <f aca="false">(C28/B28)*100</f>
        <v>64.2857142857143</v>
      </c>
      <c r="E28" s="38" t="n">
        <v>0</v>
      </c>
      <c r="F28" s="39" t="n">
        <v>0</v>
      </c>
      <c r="G28" s="40" t="e">
        <f aca="false">(F28/E28)*100</f>
        <v>#DIV/0!</v>
      </c>
      <c r="H28" s="54" t="n">
        <v>16</v>
      </c>
      <c r="I28" s="51" t="n">
        <v>6</v>
      </c>
      <c r="J28" s="44" t="n">
        <f aca="false">(I28/H28)*100</f>
        <v>37.5</v>
      </c>
      <c r="K28" s="47" t="n">
        <v>8</v>
      </c>
      <c r="L28" s="44" t="n">
        <v>5</v>
      </c>
      <c r="M28" s="45" t="n">
        <f aca="false">(L28/K28)*100</f>
        <v>62.5</v>
      </c>
      <c r="N28" s="46" t="n">
        <v>2</v>
      </c>
      <c r="O28" s="47" t="n">
        <v>1</v>
      </c>
      <c r="P28" s="44" t="n">
        <f aca="false">(O28/N28)*100</f>
        <v>50</v>
      </c>
      <c r="Q28" s="47" t="n">
        <v>0</v>
      </c>
      <c r="R28" s="44" t="n">
        <v>0</v>
      </c>
      <c r="S28" s="45" t="e">
        <f aca="false">(R28/Q28)*100</f>
        <v>#DIV/0!</v>
      </c>
      <c r="T28" s="46" t="n">
        <v>14</v>
      </c>
      <c r="U28" s="47" t="n">
        <v>6</v>
      </c>
      <c r="V28" s="44" t="n">
        <f aca="false">(U28/T28)*100</f>
        <v>42.8571428571429</v>
      </c>
      <c r="W28" s="47" t="n">
        <v>0</v>
      </c>
      <c r="X28" s="44" t="n">
        <v>0</v>
      </c>
      <c r="Y28" s="45" t="e">
        <f aca="false">(X28/W28)*100</f>
        <v>#DIV/0!</v>
      </c>
      <c r="Z28" s="46" t="n">
        <v>3</v>
      </c>
      <c r="AA28" s="47" t="n">
        <v>2</v>
      </c>
      <c r="AB28" s="44" t="n">
        <f aca="false">(AA28/Z28)*100</f>
        <v>66.6666666666667</v>
      </c>
      <c r="AC28" s="47" t="n">
        <v>2</v>
      </c>
      <c r="AD28" s="44" t="n">
        <v>2</v>
      </c>
      <c r="AE28" s="45" t="n">
        <f aca="false">(AD28/AC28)*100</f>
        <v>100</v>
      </c>
      <c r="AF28" s="46" t="n">
        <v>10</v>
      </c>
      <c r="AG28" s="47" t="n">
        <v>2</v>
      </c>
      <c r="AH28" s="44" t="n">
        <f aca="false">(AG28/AF28)*100</f>
        <v>20</v>
      </c>
      <c r="AI28" s="47" t="n">
        <v>0</v>
      </c>
      <c r="AJ28" s="44" t="n">
        <v>0</v>
      </c>
      <c r="AK28" s="45" t="e">
        <f aca="false">(AJ28/AI28)*100</f>
        <v>#DIV/0!</v>
      </c>
      <c r="AL28" s="46" t="n">
        <v>7</v>
      </c>
      <c r="AM28" s="47" t="n">
        <v>4</v>
      </c>
      <c r="AN28" s="44" t="n">
        <f aca="false">(AM28/AL28)*100</f>
        <v>57.1428571428571</v>
      </c>
      <c r="AO28" s="47" t="n">
        <v>4</v>
      </c>
      <c r="AP28" s="44" t="n">
        <v>3</v>
      </c>
      <c r="AQ28" s="45" t="n">
        <f aca="false">(AP28/AO28)*100</f>
        <v>75</v>
      </c>
      <c r="AR28" s="46" t="n">
        <v>0</v>
      </c>
      <c r="AS28" s="47" t="n">
        <v>0</v>
      </c>
      <c r="AT28" s="44" t="e">
        <f aca="false">(AS28/AR28)*100</f>
        <v>#DIV/0!</v>
      </c>
      <c r="AU28" s="47" t="n">
        <v>0</v>
      </c>
      <c r="AV28" s="44" t="n">
        <v>0</v>
      </c>
      <c r="AW28" s="45" t="e">
        <f aca="false">(AV28/AU28)*100</f>
        <v>#DIV/0!</v>
      </c>
      <c r="AX28" s="46" t="n">
        <v>2</v>
      </c>
      <c r="AY28" s="47" t="n">
        <v>0</v>
      </c>
      <c r="AZ28" s="44" t="n">
        <f aca="false">(AY28/AX28)*100</f>
        <v>0</v>
      </c>
      <c r="BA28" s="47" t="n">
        <v>0</v>
      </c>
      <c r="BB28" s="44" t="n">
        <v>0</v>
      </c>
      <c r="BC28" s="45" t="e">
        <f aca="false">(BB28/BA28)*100</f>
        <v>#DIV/0!</v>
      </c>
      <c r="BD28" s="46" t="n">
        <v>0</v>
      </c>
      <c r="BE28" s="47" t="n">
        <v>0</v>
      </c>
      <c r="BF28" s="44" t="e">
        <f aca="false">(BE28/BD28)*100</f>
        <v>#DIV/0!</v>
      </c>
      <c r="BG28" s="47" t="n">
        <v>0</v>
      </c>
      <c r="BH28" s="44" t="n">
        <v>0</v>
      </c>
      <c r="BI28" s="45" t="e">
        <f aca="false">(BH28/BG28)*100</f>
        <v>#DIV/0!</v>
      </c>
      <c r="BJ28" s="46" t="n">
        <v>0</v>
      </c>
      <c r="BK28" s="47" t="n">
        <v>0</v>
      </c>
      <c r="BL28" s="44" t="e">
        <f aca="false">(BK28/BJ28)*100</f>
        <v>#DIV/0!</v>
      </c>
      <c r="BM28" s="47" t="n">
        <v>0</v>
      </c>
      <c r="BN28" s="44" t="n">
        <v>0</v>
      </c>
      <c r="BO28" s="45" t="e">
        <f aca="false">(BN28/BM28)*100</f>
        <v>#DIV/0!</v>
      </c>
      <c r="BP28" s="46" t="n">
        <v>0</v>
      </c>
      <c r="BQ28" s="47" t="n">
        <v>0</v>
      </c>
      <c r="BR28" s="44" t="e">
        <f aca="false">(BQ28/BP28)*100</f>
        <v>#DIV/0!</v>
      </c>
      <c r="BS28" s="47" t="n">
        <v>0</v>
      </c>
      <c r="BT28" s="44" t="n">
        <v>0</v>
      </c>
      <c r="BU28" s="45" t="e">
        <f aca="false">(BT28/BS28)*100</f>
        <v>#DIV/0!</v>
      </c>
      <c r="BV28" s="46" t="n">
        <v>0</v>
      </c>
      <c r="BW28" s="47" t="n">
        <v>0</v>
      </c>
      <c r="BX28" s="44" t="e">
        <f aca="false">(BW28/BV28)*100</f>
        <v>#DIV/0!</v>
      </c>
      <c r="BY28" s="47" t="n">
        <v>0</v>
      </c>
      <c r="BZ28" s="44" t="n">
        <v>0</v>
      </c>
      <c r="CA28" s="45" t="e">
        <f aca="false">(BZ28/BY28)*100</f>
        <v>#DIV/0!</v>
      </c>
      <c r="CB28" s="46" t="n">
        <v>0</v>
      </c>
      <c r="CC28" s="47" t="n">
        <v>0</v>
      </c>
      <c r="CD28" s="44" t="e">
        <f aca="false">(CC28/CB28)*100</f>
        <v>#DIV/0!</v>
      </c>
      <c r="CE28" s="47" t="n">
        <v>0</v>
      </c>
      <c r="CF28" s="44" t="n">
        <v>0</v>
      </c>
      <c r="CG28" s="45" t="e">
        <f aca="false">(CF28/CE28)*100</f>
        <v>#DIV/0!</v>
      </c>
      <c r="CH28" s="10"/>
      <c r="CI28" s="41" t="n">
        <f aca="false">(H28+B28+T28+AL28+AF28+BD28+N28+Z28+BJ28+AR28+BP28+AX28+BV28+CB28)</f>
        <v>68</v>
      </c>
      <c r="CJ28" s="10" t="n">
        <f aca="false">(I28+C28+U28+AM28+AG28+BE28+O28+AA28+BK28+AS28+BQ28+AY28+BW28+CC28)</f>
        <v>30</v>
      </c>
      <c r="CK28" s="47" t="n">
        <f aca="false">(CJ28/CI28)*100</f>
        <v>44.1176470588235</v>
      </c>
      <c r="CL28" s="10" t="n">
        <f aca="false">(K28+E28+W28+AO28+AI28+BG28+Q28+AC28+BM28+AU28+BS28+BA28+BY28+CE28)</f>
        <v>14</v>
      </c>
      <c r="CM28" s="43" t="n">
        <f aca="false">(L28+F28+X28+AP28+AJ28+BH28+R28+AD28+BN28+AV28+BT28+BB28+BZ28+CF28)</f>
        <v>10</v>
      </c>
      <c r="CN28" s="48" t="n">
        <f aca="false">(CM28/CL28)*100</f>
        <v>71.4285714285714</v>
      </c>
    </row>
    <row r="29" customFormat="false" ht="12.75" hidden="false" customHeight="false" outlineLevel="0" collapsed="false">
      <c r="A29" s="23" t="s">
        <v>42</v>
      </c>
      <c r="B29" s="24" t="n">
        <v>20</v>
      </c>
      <c r="C29" s="25" t="n">
        <v>15</v>
      </c>
      <c r="D29" s="26" t="n">
        <f aca="false">(C29/B29)*100</f>
        <v>75</v>
      </c>
      <c r="E29" s="25" t="n">
        <v>3</v>
      </c>
      <c r="F29" s="26" t="n">
        <v>1</v>
      </c>
      <c r="G29" s="27" t="n">
        <f aca="false">(F29/E29)*100</f>
        <v>33.3333333333333</v>
      </c>
      <c r="H29" s="53" t="n">
        <v>18</v>
      </c>
      <c r="I29" s="49" t="n">
        <v>9</v>
      </c>
      <c r="J29" s="50" t="n">
        <f aca="false">(I29/H29)*100</f>
        <v>50</v>
      </c>
      <c r="K29" s="34" t="n">
        <v>6</v>
      </c>
      <c r="L29" s="50" t="n">
        <v>5</v>
      </c>
      <c r="M29" s="32" t="n">
        <f aca="false">(L29/K29)*100</f>
        <v>83.3333333333333</v>
      </c>
      <c r="N29" s="33" t="n">
        <v>8</v>
      </c>
      <c r="O29" s="34" t="n">
        <v>3</v>
      </c>
      <c r="P29" s="50" t="n">
        <f aca="false">(O29/N29)*100</f>
        <v>37.5</v>
      </c>
      <c r="Q29" s="34" t="n">
        <v>2</v>
      </c>
      <c r="R29" s="50" t="n">
        <v>2</v>
      </c>
      <c r="S29" s="32" t="n">
        <f aca="false">(R29/Q29)*100</f>
        <v>100</v>
      </c>
      <c r="T29" s="33" t="n">
        <v>8</v>
      </c>
      <c r="U29" s="34" t="n">
        <v>2</v>
      </c>
      <c r="V29" s="50" t="n">
        <f aca="false">(U29/T29)*100</f>
        <v>25</v>
      </c>
      <c r="W29" s="34" t="n">
        <v>2</v>
      </c>
      <c r="X29" s="50" t="n">
        <v>2</v>
      </c>
      <c r="Y29" s="32" t="n">
        <f aca="false">(X29/W29)*100</f>
        <v>100</v>
      </c>
      <c r="Z29" s="33" t="n">
        <v>2</v>
      </c>
      <c r="AA29" s="34" t="n">
        <v>0</v>
      </c>
      <c r="AB29" s="50" t="n">
        <f aca="false">(AA29/Z29)*100</f>
        <v>0</v>
      </c>
      <c r="AC29" s="34" t="n">
        <v>2</v>
      </c>
      <c r="AD29" s="50" t="n">
        <v>1</v>
      </c>
      <c r="AE29" s="32" t="n">
        <f aca="false">(AD29/AC29)*100</f>
        <v>50</v>
      </c>
      <c r="AF29" s="33" t="n">
        <v>7</v>
      </c>
      <c r="AG29" s="34" t="n">
        <v>2</v>
      </c>
      <c r="AH29" s="50" t="n">
        <f aca="false">(AG29/AF29)*100</f>
        <v>28.5714285714286</v>
      </c>
      <c r="AI29" s="34" t="n">
        <v>0</v>
      </c>
      <c r="AJ29" s="50" t="n">
        <v>0</v>
      </c>
      <c r="AK29" s="32" t="e">
        <f aca="false">(AJ29/AI29)*100</f>
        <v>#DIV/0!</v>
      </c>
      <c r="AL29" s="33" t="n">
        <v>4</v>
      </c>
      <c r="AM29" s="34" t="n">
        <v>0</v>
      </c>
      <c r="AN29" s="50" t="n">
        <f aca="false">(AM29/AL29)*100</f>
        <v>0</v>
      </c>
      <c r="AO29" s="34" t="n">
        <v>0</v>
      </c>
      <c r="AP29" s="50" t="n">
        <v>0</v>
      </c>
      <c r="AQ29" s="32" t="e">
        <f aca="false">(AP29/AO29)*100</f>
        <v>#DIV/0!</v>
      </c>
      <c r="AR29" s="33" t="n">
        <v>0</v>
      </c>
      <c r="AS29" s="34" t="n">
        <v>0</v>
      </c>
      <c r="AT29" s="50" t="e">
        <f aca="false">(AS29/AR29)*100</f>
        <v>#DIV/0!</v>
      </c>
      <c r="AU29" s="34" t="n">
        <v>0</v>
      </c>
      <c r="AV29" s="50" t="n">
        <v>0</v>
      </c>
      <c r="AW29" s="32" t="e">
        <f aca="false">(AV29/AU29)*100</f>
        <v>#DIV/0!</v>
      </c>
      <c r="AX29" s="33" t="n">
        <v>0</v>
      </c>
      <c r="AY29" s="34" t="n">
        <v>0</v>
      </c>
      <c r="AZ29" s="50" t="e">
        <f aca="false">(AY29/AX29)*100</f>
        <v>#DIV/0!</v>
      </c>
      <c r="BA29" s="34" t="n">
        <v>0</v>
      </c>
      <c r="BB29" s="50" t="n">
        <v>0</v>
      </c>
      <c r="BC29" s="32" t="e">
        <f aca="false">(BB29/BA29)*100</f>
        <v>#DIV/0!</v>
      </c>
      <c r="BD29" s="33" t="n">
        <v>0</v>
      </c>
      <c r="BE29" s="34" t="n">
        <v>0</v>
      </c>
      <c r="BF29" s="50" t="e">
        <f aca="false">(BE29/BD29)*100</f>
        <v>#DIV/0!</v>
      </c>
      <c r="BG29" s="34" t="n">
        <v>0</v>
      </c>
      <c r="BH29" s="50" t="n">
        <v>0</v>
      </c>
      <c r="BI29" s="32" t="e">
        <f aca="false">(BH29/BG29)*100</f>
        <v>#DIV/0!</v>
      </c>
      <c r="BJ29" s="33" t="n">
        <v>0</v>
      </c>
      <c r="BK29" s="34" t="n">
        <v>0</v>
      </c>
      <c r="BL29" s="50" t="e">
        <f aca="false">(BK29/BJ29)*100</f>
        <v>#DIV/0!</v>
      </c>
      <c r="BM29" s="34" t="n">
        <v>0</v>
      </c>
      <c r="BN29" s="50" t="n">
        <v>0</v>
      </c>
      <c r="BO29" s="32" t="e">
        <f aca="false">(BN29/BM29)*100</f>
        <v>#DIV/0!</v>
      </c>
      <c r="BP29" s="33" t="n">
        <v>0</v>
      </c>
      <c r="BQ29" s="34" t="n">
        <v>0</v>
      </c>
      <c r="BR29" s="50" t="e">
        <f aca="false">(BQ29/BP29)*100</f>
        <v>#DIV/0!</v>
      </c>
      <c r="BS29" s="34" t="n">
        <v>0</v>
      </c>
      <c r="BT29" s="50" t="n">
        <v>0</v>
      </c>
      <c r="BU29" s="32" t="e">
        <f aca="false">(BT29/BS29)*100</f>
        <v>#DIV/0!</v>
      </c>
      <c r="BV29" s="33" t="n">
        <v>0</v>
      </c>
      <c r="BW29" s="34" t="n">
        <v>0</v>
      </c>
      <c r="BX29" s="50" t="e">
        <f aca="false">(BW29/BV29)*100</f>
        <v>#DIV/0!</v>
      </c>
      <c r="BY29" s="34" t="n">
        <v>0</v>
      </c>
      <c r="BZ29" s="50" t="n">
        <v>0</v>
      </c>
      <c r="CA29" s="32" t="e">
        <f aca="false">(BZ29/BY29)*100</f>
        <v>#DIV/0!</v>
      </c>
      <c r="CB29" s="33" t="n">
        <v>0</v>
      </c>
      <c r="CC29" s="34" t="n">
        <v>0</v>
      </c>
      <c r="CD29" s="50" t="e">
        <f aca="false">(CC29/CB29)*100</f>
        <v>#DIV/0!</v>
      </c>
      <c r="CE29" s="34" t="n">
        <v>0</v>
      </c>
      <c r="CF29" s="50" t="n">
        <v>0</v>
      </c>
      <c r="CG29" s="32" t="e">
        <f aca="false">(CF29/CE29)*100</f>
        <v>#DIV/0!</v>
      </c>
      <c r="CH29" s="30"/>
      <c r="CI29" s="28" t="n">
        <f aca="false">(H29+B29+T29+AL29+AF29+BD29+N29+Z29+BJ29+AR29+BP29+AX29+BV29+CB29)</f>
        <v>67</v>
      </c>
      <c r="CJ29" s="30" t="n">
        <f aca="false">(I29+C29+U29+AM29+AG29+BE29+O29+AA29+BK29+AS29+BQ29+AY29+BW29+CC29)</f>
        <v>31</v>
      </c>
      <c r="CK29" s="34" t="n">
        <f aca="false">(CJ29/CI29)*100</f>
        <v>46.2686567164179</v>
      </c>
      <c r="CL29" s="30" t="n">
        <f aca="false">(K29+E29+W29+AO29+AI29+BG29+Q29+AC29+BM29+AU29+BS29+BA29+BY29+CE29)</f>
        <v>15</v>
      </c>
      <c r="CM29" s="31" t="n">
        <f aca="false">(L29+F29+X29+AP29+AJ29+BH29+R29+AD29+BN29+AV29+BT29+BB29+BZ29+CF29)</f>
        <v>11</v>
      </c>
      <c r="CN29" s="35" t="n">
        <f aca="false">(CM29/CL29)*100</f>
        <v>73.3333333333333</v>
      </c>
    </row>
    <row r="30" customFormat="false" ht="12.75" hidden="false" customHeight="false" outlineLevel="0" collapsed="false">
      <c r="A30" s="36" t="s">
        <v>43</v>
      </c>
      <c r="B30" s="37" t="n">
        <v>11</v>
      </c>
      <c r="C30" s="38" t="n">
        <v>3</v>
      </c>
      <c r="D30" s="39" t="n">
        <f aca="false">(C30/B30)*100</f>
        <v>27.2727272727273</v>
      </c>
      <c r="E30" s="38" t="n">
        <v>7</v>
      </c>
      <c r="F30" s="39" t="n">
        <v>3</v>
      </c>
      <c r="G30" s="40" t="n">
        <f aca="false">(F30/E30)*100</f>
        <v>42.8571428571429</v>
      </c>
      <c r="H30" s="54" t="n">
        <v>14</v>
      </c>
      <c r="I30" s="51" t="n">
        <v>8</v>
      </c>
      <c r="J30" s="44" t="n">
        <f aca="false">(I30/H30)*100</f>
        <v>57.1428571428571</v>
      </c>
      <c r="K30" s="47" t="n">
        <v>14</v>
      </c>
      <c r="L30" s="44" t="n">
        <v>10</v>
      </c>
      <c r="M30" s="45" t="n">
        <f aca="false">(L30/K30)*100</f>
        <v>71.4285714285714</v>
      </c>
      <c r="N30" s="46" t="n">
        <v>1</v>
      </c>
      <c r="O30" s="47" t="n">
        <v>0</v>
      </c>
      <c r="P30" s="44" t="n">
        <f aca="false">(O30/N30)*100</f>
        <v>0</v>
      </c>
      <c r="Q30" s="47" t="n">
        <v>4</v>
      </c>
      <c r="R30" s="44" t="n">
        <v>2</v>
      </c>
      <c r="S30" s="45" t="n">
        <f aca="false">(R30/Q30)*100</f>
        <v>50</v>
      </c>
      <c r="T30" s="46" t="n">
        <v>8</v>
      </c>
      <c r="U30" s="47" t="n">
        <v>2</v>
      </c>
      <c r="V30" s="44" t="n">
        <f aca="false">(U30/T30)*100</f>
        <v>25</v>
      </c>
      <c r="W30" s="47" t="n">
        <v>1</v>
      </c>
      <c r="X30" s="44" t="n">
        <v>1</v>
      </c>
      <c r="Y30" s="45" t="n">
        <f aca="false">(X30/W30)*100</f>
        <v>100</v>
      </c>
      <c r="Z30" s="46" t="n">
        <v>3</v>
      </c>
      <c r="AA30" s="47" t="n">
        <v>0</v>
      </c>
      <c r="AB30" s="44" t="n">
        <f aca="false">(AA30/Z30)*100</f>
        <v>0</v>
      </c>
      <c r="AC30" s="47" t="n">
        <v>2</v>
      </c>
      <c r="AD30" s="44" t="n">
        <v>2</v>
      </c>
      <c r="AE30" s="45" t="n">
        <f aca="false">(AD30/AC30)*100</f>
        <v>100</v>
      </c>
      <c r="AF30" s="46" t="n">
        <v>7</v>
      </c>
      <c r="AG30" s="47" t="n">
        <v>3</v>
      </c>
      <c r="AH30" s="44" t="n">
        <f aca="false">(AG30/AF30)*100</f>
        <v>42.8571428571429</v>
      </c>
      <c r="AI30" s="47" t="n">
        <v>0</v>
      </c>
      <c r="AJ30" s="44" t="n">
        <v>0</v>
      </c>
      <c r="AK30" s="45" t="e">
        <f aca="false">(AJ30/AI30)*100</f>
        <v>#DIV/0!</v>
      </c>
      <c r="AL30" s="46" t="n">
        <v>2</v>
      </c>
      <c r="AM30" s="47" t="n">
        <v>2</v>
      </c>
      <c r="AN30" s="44" t="n">
        <f aca="false">(AM30/AL30)*100</f>
        <v>100</v>
      </c>
      <c r="AO30" s="47" t="n">
        <v>6</v>
      </c>
      <c r="AP30" s="44" t="n">
        <v>4</v>
      </c>
      <c r="AQ30" s="45" t="n">
        <f aca="false">(AP30/AO30)*100</f>
        <v>66.6666666666667</v>
      </c>
      <c r="AR30" s="46" t="n">
        <v>0</v>
      </c>
      <c r="AS30" s="47" t="n">
        <v>0</v>
      </c>
      <c r="AT30" s="44" t="e">
        <f aca="false">(AS30/AR30)*100</f>
        <v>#DIV/0!</v>
      </c>
      <c r="AU30" s="47" t="n">
        <v>0</v>
      </c>
      <c r="AV30" s="44" t="n">
        <v>0</v>
      </c>
      <c r="AW30" s="45" t="e">
        <f aca="false">(AV30/AU30)*100</f>
        <v>#DIV/0!</v>
      </c>
      <c r="AX30" s="46" t="n">
        <v>3</v>
      </c>
      <c r="AY30" s="47" t="n">
        <v>0</v>
      </c>
      <c r="AZ30" s="44" t="n">
        <f aca="false">(AY30/AX30)*100</f>
        <v>0</v>
      </c>
      <c r="BA30" s="47" t="n">
        <v>2</v>
      </c>
      <c r="BB30" s="44" t="n">
        <v>0</v>
      </c>
      <c r="BC30" s="45" t="n">
        <f aca="false">(BB30/BA30)*100</f>
        <v>0</v>
      </c>
      <c r="BD30" s="46" t="n">
        <v>0</v>
      </c>
      <c r="BE30" s="47" t="n">
        <v>0</v>
      </c>
      <c r="BF30" s="44" t="e">
        <f aca="false">(BE30/BD30)*100</f>
        <v>#DIV/0!</v>
      </c>
      <c r="BG30" s="47" t="n">
        <v>0</v>
      </c>
      <c r="BH30" s="44" t="n">
        <v>0</v>
      </c>
      <c r="BI30" s="45" t="e">
        <f aca="false">(BH30/BG30)*100</f>
        <v>#DIV/0!</v>
      </c>
      <c r="BJ30" s="46" t="n">
        <v>0</v>
      </c>
      <c r="BK30" s="47" t="n">
        <v>0</v>
      </c>
      <c r="BL30" s="44" t="e">
        <f aca="false">(BK30/BJ30)*100</f>
        <v>#DIV/0!</v>
      </c>
      <c r="BM30" s="47" t="n">
        <v>0</v>
      </c>
      <c r="BN30" s="44" t="n">
        <v>0</v>
      </c>
      <c r="BO30" s="45" t="e">
        <f aca="false">(BN30/BM30)*100</f>
        <v>#DIV/0!</v>
      </c>
      <c r="BP30" s="46" t="n">
        <v>0</v>
      </c>
      <c r="BQ30" s="47" t="n">
        <v>0</v>
      </c>
      <c r="BR30" s="44" t="e">
        <f aca="false">(BQ30/BP30)*100</f>
        <v>#DIV/0!</v>
      </c>
      <c r="BS30" s="47" t="n">
        <v>0</v>
      </c>
      <c r="BT30" s="44" t="n">
        <v>0</v>
      </c>
      <c r="BU30" s="45" t="e">
        <f aca="false">(BT30/BS30)*100</f>
        <v>#DIV/0!</v>
      </c>
      <c r="BV30" s="46" t="n">
        <v>2</v>
      </c>
      <c r="BW30" s="47" t="n">
        <v>0</v>
      </c>
      <c r="BX30" s="44" t="n">
        <f aca="false">(BW30/BV30)*100</f>
        <v>0</v>
      </c>
      <c r="BY30" s="47" t="n">
        <v>0</v>
      </c>
      <c r="BZ30" s="44" t="n">
        <v>0</v>
      </c>
      <c r="CA30" s="45" t="e">
        <f aca="false">(BZ30/BY30)*100</f>
        <v>#DIV/0!</v>
      </c>
      <c r="CB30" s="46" t="n">
        <v>0</v>
      </c>
      <c r="CC30" s="47" t="n">
        <v>0</v>
      </c>
      <c r="CD30" s="44" t="e">
        <f aca="false">(CC30/CB30)*100</f>
        <v>#DIV/0!</v>
      </c>
      <c r="CE30" s="47" t="n">
        <v>0</v>
      </c>
      <c r="CF30" s="44" t="n">
        <v>0</v>
      </c>
      <c r="CG30" s="45" t="e">
        <f aca="false">(CF30/CE30)*100</f>
        <v>#DIV/0!</v>
      </c>
      <c r="CH30" s="10"/>
      <c r="CI30" s="41" t="n">
        <f aca="false">(H30+B30+T30+AL30+AF30+BD30+N30+Z30+BJ30+AR30+BP30+AX30+BV30+CB30)</f>
        <v>51</v>
      </c>
      <c r="CJ30" s="10" t="n">
        <f aca="false">(I30+C30+U30+AM30+AG30+BE30+O30+AA30+BK30+AS30+BQ30+AY30+BW30+CC30)</f>
        <v>18</v>
      </c>
      <c r="CK30" s="47" t="n">
        <f aca="false">(CJ30/CI30)*100</f>
        <v>35.2941176470588</v>
      </c>
      <c r="CL30" s="10" t="n">
        <f aca="false">(K30+E30+W30+AO30+AI30+BG30+Q30+AC30+BM30+AU30+BS30+BA30+BY30+CE30)</f>
        <v>36</v>
      </c>
      <c r="CM30" s="43" t="n">
        <f aca="false">(L30+F30+X30+AP30+AJ30+BH30+R30+AD30+BN30+AV30+BT30+BB30+BZ30+CF30)</f>
        <v>22</v>
      </c>
      <c r="CN30" s="48" t="n">
        <f aca="false">(CM30/CL30)*100</f>
        <v>61.1111111111111</v>
      </c>
    </row>
    <row r="31" customFormat="false" ht="12.75" hidden="false" customHeight="false" outlineLevel="0" collapsed="false">
      <c r="A31" s="23" t="s">
        <v>44</v>
      </c>
      <c r="B31" s="24" t="n">
        <v>9</v>
      </c>
      <c r="C31" s="25" t="n">
        <v>6</v>
      </c>
      <c r="D31" s="26" t="n">
        <f aca="false">(C31/B31)*100</f>
        <v>66.6666666666667</v>
      </c>
      <c r="E31" s="25" t="n">
        <v>2</v>
      </c>
      <c r="F31" s="26" t="n">
        <v>1</v>
      </c>
      <c r="G31" s="27" t="n">
        <f aca="false">(F31/E31)*100</f>
        <v>50</v>
      </c>
      <c r="H31" s="53" t="n">
        <v>11</v>
      </c>
      <c r="I31" s="49" t="n">
        <v>6</v>
      </c>
      <c r="J31" s="50" t="n">
        <f aca="false">(I31/H31)*100</f>
        <v>54.5454545454545</v>
      </c>
      <c r="K31" s="34" t="n">
        <v>4</v>
      </c>
      <c r="L31" s="50" t="n">
        <v>2</v>
      </c>
      <c r="M31" s="32" t="n">
        <f aca="false">(L31/K31)*100</f>
        <v>50</v>
      </c>
      <c r="N31" s="33" t="n">
        <v>3</v>
      </c>
      <c r="O31" s="34" t="n">
        <v>1</v>
      </c>
      <c r="P31" s="50" t="n">
        <f aca="false">(O31/N31)*100</f>
        <v>33.3333333333333</v>
      </c>
      <c r="Q31" s="34" t="n">
        <v>2</v>
      </c>
      <c r="R31" s="50" t="n">
        <v>2</v>
      </c>
      <c r="S31" s="32" t="n">
        <f aca="false">(R31/Q31)*100</f>
        <v>100</v>
      </c>
      <c r="T31" s="33" t="n">
        <v>13</v>
      </c>
      <c r="U31" s="34" t="n">
        <v>5</v>
      </c>
      <c r="V31" s="50" t="n">
        <f aca="false">(U31/T31)*100</f>
        <v>38.4615384615385</v>
      </c>
      <c r="W31" s="34" t="n">
        <v>4</v>
      </c>
      <c r="X31" s="50" t="n">
        <v>3</v>
      </c>
      <c r="Y31" s="32" t="n">
        <f aca="false">(X31/W31)*100</f>
        <v>75</v>
      </c>
      <c r="Z31" s="33" t="n">
        <v>2</v>
      </c>
      <c r="AA31" s="34" t="n">
        <v>0</v>
      </c>
      <c r="AB31" s="50" t="n">
        <f aca="false">(AA31/Z31)*100</f>
        <v>0</v>
      </c>
      <c r="AC31" s="34" t="n">
        <v>0</v>
      </c>
      <c r="AD31" s="50" t="n">
        <v>0</v>
      </c>
      <c r="AE31" s="32" t="e">
        <f aca="false">(AD31/AC31)*100</f>
        <v>#DIV/0!</v>
      </c>
      <c r="AF31" s="33" t="n">
        <v>9</v>
      </c>
      <c r="AG31" s="34" t="n">
        <v>4</v>
      </c>
      <c r="AH31" s="50" t="n">
        <f aca="false">(AG31/AF31)*100</f>
        <v>44.4444444444444</v>
      </c>
      <c r="AI31" s="34" t="n">
        <v>0</v>
      </c>
      <c r="AJ31" s="50" t="n">
        <v>0</v>
      </c>
      <c r="AK31" s="32" t="e">
        <f aca="false">(AJ31/AI31)*100</f>
        <v>#DIV/0!</v>
      </c>
      <c r="AL31" s="33" t="n">
        <v>10</v>
      </c>
      <c r="AM31" s="34" t="n">
        <v>4</v>
      </c>
      <c r="AN31" s="50" t="n">
        <f aca="false">(AM31/AL31)*100</f>
        <v>40</v>
      </c>
      <c r="AO31" s="34" t="n">
        <v>2</v>
      </c>
      <c r="AP31" s="50" t="n">
        <v>0</v>
      </c>
      <c r="AQ31" s="32" t="n">
        <f aca="false">(AP31/AO31)*100</f>
        <v>0</v>
      </c>
      <c r="AR31" s="33" t="n">
        <v>0</v>
      </c>
      <c r="AS31" s="34" t="n">
        <v>0</v>
      </c>
      <c r="AT31" s="50" t="e">
        <f aca="false">(AS31/AR31)*100</f>
        <v>#DIV/0!</v>
      </c>
      <c r="AU31" s="34" t="n">
        <v>0</v>
      </c>
      <c r="AV31" s="50" t="n">
        <v>0</v>
      </c>
      <c r="AW31" s="32" t="e">
        <f aca="false">(AV31/AU31)*100</f>
        <v>#DIV/0!</v>
      </c>
      <c r="AX31" s="33" t="n">
        <v>0</v>
      </c>
      <c r="AY31" s="34" t="n">
        <v>0</v>
      </c>
      <c r="AZ31" s="50" t="e">
        <f aca="false">(AY31/AX31)*100</f>
        <v>#DIV/0!</v>
      </c>
      <c r="BA31" s="34" t="n">
        <v>0</v>
      </c>
      <c r="BB31" s="50" t="n">
        <v>0</v>
      </c>
      <c r="BC31" s="32" t="e">
        <f aca="false">(BB31/BA31)*100</f>
        <v>#DIV/0!</v>
      </c>
      <c r="BD31" s="33" t="n">
        <v>0</v>
      </c>
      <c r="BE31" s="34" t="n">
        <v>0</v>
      </c>
      <c r="BF31" s="50" t="e">
        <f aca="false">(BE31/BD31)*100</f>
        <v>#DIV/0!</v>
      </c>
      <c r="BG31" s="34" t="n">
        <v>0</v>
      </c>
      <c r="BH31" s="50" t="n">
        <v>0</v>
      </c>
      <c r="BI31" s="32" t="e">
        <f aca="false">(BH31/BG31)*100</f>
        <v>#DIV/0!</v>
      </c>
      <c r="BJ31" s="33" t="n">
        <v>1</v>
      </c>
      <c r="BK31" s="34" t="n">
        <v>0</v>
      </c>
      <c r="BL31" s="50" t="n">
        <f aca="false">(BK31/BJ31)*100</f>
        <v>0</v>
      </c>
      <c r="BM31" s="34" t="n">
        <v>0</v>
      </c>
      <c r="BN31" s="50" t="n">
        <v>0</v>
      </c>
      <c r="BO31" s="32" t="e">
        <f aca="false">(BN31/BM31)*100</f>
        <v>#DIV/0!</v>
      </c>
      <c r="BP31" s="33" t="n">
        <v>0</v>
      </c>
      <c r="BQ31" s="34" t="n">
        <v>0</v>
      </c>
      <c r="BR31" s="50" t="e">
        <f aca="false">(BQ31/BP31)*100</f>
        <v>#DIV/0!</v>
      </c>
      <c r="BS31" s="34" t="n">
        <v>0</v>
      </c>
      <c r="BT31" s="50" t="n">
        <v>0</v>
      </c>
      <c r="BU31" s="32" t="e">
        <f aca="false">(BT31/BS31)*100</f>
        <v>#DIV/0!</v>
      </c>
      <c r="BV31" s="33" t="n">
        <v>0</v>
      </c>
      <c r="BW31" s="34" t="n">
        <v>0</v>
      </c>
      <c r="BX31" s="50" t="e">
        <f aca="false">(BW31/BV31)*100</f>
        <v>#DIV/0!</v>
      </c>
      <c r="BY31" s="34" t="n">
        <v>0</v>
      </c>
      <c r="BZ31" s="50" t="n">
        <v>0</v>
      </c>
      <c r="CA31" s="32" t="e">
        <f aca="false">(BZ31/BY31)*100</f>
        <v>#DIV/0!</v>
      </c>
      <c r="CB31" s="33" t="n">
        <v>0</v>
      </c>
      <c r="CC31" s="34" t="n">
        <v>0</v>
      </c>
      <c r="CD31" s="50" t="e">
        <f aca="false">(CC31/CB31)*100</f>
        <v>#DIV/0!</v>
      </c>
      <c r="CE31" s="34" t="n">
        <v>0</v>
      </c>
      <c r="CF31" s="50" t="n">
        <v>0</v>
      </c>
      <c r="CG31" s="32" t="e">
        <f aca="false">(CF31/CE31)*100</f>
        <v>#DIV/0!</v>
      </c>
      <c r="CH31" s="30"/>
      <c r="CI31" s="28" t="n">
        <f aca="false">(H31+B31+T31+AL31+AF31+BD31+N31+Z31+BJ31+AR31+BP31+AX31+BV31+CB31)</f>
        <v>58</v>
      </c>
      <c r="CJ31" s="30" t="n">
        <f aca="false">(I31+C31+U31+AM31+AG31+BE31+O31+AA31+BK31+AS31+BQ31+AY31+BW31+CC31)</f>
        <v>26</v>
      </c>
      <c r="CK31" s="34" t="n">
        <f aca="false">(CJ31/CI31)*100</f>
        <v>44.8275862068966</v>
      </c>
      <c r="CL31" s="30" t="n">
        <f aca="false">(K31+E31+W31+AO31+AI31+BG31+Q31+AC31+BM31+AU31+BS31+BA31+BY31+CE31)</f>
        <v>14</v>
      </c>
      <c r="CM31" s="31" t="n">
        <f aca="false">(L31+F31+X31+AP31+AJ31+BH31+R31+AD31+BN31+AV31+BT31+BB31+BZ31+CF31)</f>
        <v>8</v>
      </c>
      <c r="CN31" s="35" t="n">
        <f aca="false">(CM31/CL31)*100</f>
        <v>57.1428571428571</v>
      </c>
    </row>
    <row r="32" customFormat="false" ht="12.75" hidden="false" customHeight="false" outlineLevel="0" collapsed="false">
      <c r="A32" s="36" t="s">
        <v>45</v>
      </c>
      <c r="B32" s="37" t="n">
        <v>17</v>
      </c>
      <c r="C32" s="38" t="n">
        <v>10</v>
      </c>
      <c r="D32" s="39" t="n">
        <f aca="false">(C32/B32)*100</f>
        <v>58.8235294117647</v>
      </c>
      <c r="E32" s="38" t="n">
        <v>2</v>
      </c>
      <c r="F32" s="39" t="n">
        <v>2</v>
      </c>
      <c r="G32" s="40" t="n">
        <f aca="false">(F32/E32)*100</f>
        <v>100</v>
      </c>
      <c r="H32" s="54" t="n">
        <v>13</v>
      </c>
      <c r="I32" s="51" t="n">
        <v>8</v>
      </c>
      <c r="J32" s="44" t="n">
        <f aca="false">(I32/H32)*100</f>
        <v>61.5384615384615</v>
      </c>
      <c r="K32" s="47" t="n">
        <v>2</v>
      </c>
      <c r="L32" s="44" t="n">
        <v>1</v>
      </c>
      <c r="M32" s="45" t="n">
        <f aca="false">(L32/K32)*100</f>
        <v>50</v>
      </c>
      <c r="N32" s="46" t="n">
        <v>8</v>
      </c>
      <c r="O32" s="47" t="n">
        <v>5</v>
      </c>
      <c r="P32" s="44" t="n">
        <f aca="false">(O32/N32)*100</f>
        <v>62.5</v>
      </c>
      <c r="Q32" s="47" t="n">
        <v>2</v>
      </c>
      <c r="R32" s="44" t="n">
        <v>2</v>
      </c>
      <c r="S32" s="45" t="n">
        <f aca="false">(R32/Q32)*100</f>
        <v>100</v>
      </c>
      <c r="T32" s="46" t="n">
        <v>5</v>
      </c>
      <c r="U32" s="47" t="n">
        <v>3</v>
      </c>
      <c r="V32" s="44" t="n">
        <f aca="false">(U32/T32)*100</f>
        <v>60</v>
      </c>
      <c r="W32" s="47" t="n">
        <v>3</v>
      </c>
      <c r="X32" s="44" t="n">
        <v>1</v>
      </c>
      <c r="Y32" s="45" t="n">
        <f aca="false">(X32/W32)*100</f>
        <v>33.3333333333333</v>
      </c>
      <c r="Z32" s="46" t="n">
        <v>0</v>
      </c>
      <c r="AA32" s="47" t="n">
        <v>0</v>
      </c>
      <c r="AB32" s="44" t="e">
        <f aca="false">(AA32/Z32)*100</f>
        <v>#DIV/0!</v>
      </c>
      <c r="AC32" s="47" t="n">
        <v>0</v>
      </c>
      <c r="AD32" s="44" t="n">
        <v>0</v>
      </c>
      <c r="AE32" s="45" t="e">
        <f aca="false">(AD32/AC32)*100</f>
        <v>#DIV/0!</v>
      </c>
      <c r="AF32" s="46" t="n">
        <v>3</v>
      </c>
      <c r="AG32" s="47" t="n">
        <v>2</v>
      </c>
      <c r="AH32" s="44" t="n">
        <f aca="false">(AG32/AF32)*100</f>
        <v>66.6666666666667</v>
      </c>
      <c r="AI32" s="47" t="n">
        <v>0</v>
      </c>
      <c r="AJ32" s="44" t="n">
        <v>0</v>
      </c>
      <c r="AK32" s="45" t="e">
        <f aca="false">(AJ32/AI32)*100</f>
        <v>#DIV/0!</v>
      </c>
      <c r="AL32" s="46" t="n">
        <v>1</v>
      </c>
      <c r="AM32" s="47" t="n">
        <v>0</v>
      </c>
      <c r="AN32" s="44" t="n">
        <f aca="false">(AM32/AL32)*100</f>
        <v>0</v>
      </c>
      <c r="AO32" s="47" t="n">
        <v>1</v>
      </c>
      <c r="AP32" s="44" t="n">
        <v>0</v>
      </c>
      <c r="AQ32" s="45" t="n">
        <f aca="false">(AP32/AO32)*100</f>
        <v>0</v>
      </c>
      <c r="AR32" s="46" t="n">
        <v>0</v>
      </c>
      <c r="AS32" s="47" t="n">
        <v>0</v>
      </c>
      <c r="AT32" s="44" t="e">
        <f aca="false">(AS32/AR32)*100</f>
        <v>#DIV/0!</v>
      </c>
      <c r="AU32" s="47" t="n">
        <v>0</v>
      </c>
      <c r="AV32" s="44" t="n">
        <v>0</v>
      </c>
      <c r="AW32" s="45" t="e">
        <f aca="false">(AV32/AU32)*100</f>
        <v>#DIV/0!</v>
      </c>
      <c r="AX32" s="46" t="n">
        <v>0</v>
      </c>
      <c r="AY32" s="47" t="n">
        <v>0</v>
      </c>
      <c r="AZ32" s="44" t="e">
        <f aca="false">(AY32/AX32)*100</f>
        <v>#DIV/0!</v>
      </c>
      <c r="BA32" s="47" t="n">
        <v>0</v>
      </c>
      <c r="BB32" s="44" t="n">
        <v>0</v>
      </c>
      <c r="BC32" s="45" t="e">
        <f aca="false">(BB32/BA32)*100</f>
        <v>#DIV/0!</v>
      </c>
      <c r="BD32" s="46" t="n">
        <v>0</v>
      </c>
      <c r="BE32" s="47" t="n">
        <v>0</v>
      </c>
      <c r="BF32" s="44" t="e">
        <f aca="false">(BE32/BD32)*100</f>
        <v>#DIV/0!</v>
      </c>
      <c r="BG32" s="47" t="n">
        <v>0</v>
      </c>
      <c r="BH32" s="44" t="n">
        <v>0</v>
      </c>
      <c r="BI32" s="45" t="e">
        <f aca="false">(BH32/BG32)*100</f>
        <v>#DIV/0!</v>
      </c>
      <c r="BJ32" s="46" t="n">
        <v>0</v>
      </c>
      <c r="BK32" s="47" t="n">
        <v>0</v>
      </c>
      <c r="BL32" s="44" t="e">
        <f aca="false">(BK32/BJ32)*100</f>
        <v>#DIV/0!</v>
      </c>
      <c r="BM32" s="47" t="n">
        <v>0</v>
      </c>
      <c r="BN32" s="44" t="n">
        <v>0</v>
      </c>
      <c r="BO32" s="45" t="e">
        <f aca="false">(BN32/BM32)*100</f>
        <v>#DIV/0!</v>
      </c>
      <c r="BP32" s="46" t="n">
        <v>0</v>
      </c>
      <c r="BQ32" s="47" t="n">
        <v>0</v>
      </c>
      <c r="BR32" s="44" t="e">
        <f aca="false">(BQ32/BP32)*100</f>
        <v>#DIV/0!</v>
      </c>
      <c r="BS32" s="47" t="n">
        <v>0</v>
      </c>
      <c r="BT32" s="44" t="n">
        <v>0</v>
      </c>
      <c r="BU32" s="45" t="e">
        <f aca="false">(BT32/BS32)*100</f>
        <v>#DIV/0!</v>
      </c>
      <c r="BV32" s="46" t="n">
        <v>0</v>
      </c>
      <c r="BW32" s="47" t="n">
        <v>0</v>
      </c>
      <c r="BX32" s="44" t="e">
        <f aca="false">(BW32/BV32)*100</f>
        <v>#DIV/0!</v>
      </c>
      <c r="BY32" s="47" t="n">
        <v>0</v>
      </c>
      <c r="BZ32" s="44" t="n">
        <v>0</v>
      </c>
      <c r="CA32" s="45" t="e">
        <f aca="false">(BZ32/BY32)*100</f>
        <v>#DIV/0!</v>
      </c>
      <c r="CB32" s="46" t="n">
        <v>0</v>
      </c>
      <c r="CC32" s="47" t="n">
        <v>0</v>
      </c>
      <c r="CD32" s="44" t="e">
        <f aca="false">(CC32/CB32)*100</f>
        <v>#DIV/0!</v>
      </c>
      <c r="CE32" s="47" t="n">
        <v>0</v>
      </c>
      <c r="CF32" s="44" t="n">
        <v>0</v>
      </c>
      <c r="CG32" s="45" t="e">
        <f aca="false">(CF32/CE32)*100</f>
        <v>#DIV/0!</v>
      </c>
      <c r="CH32" s="10"/>
      <c r="CI32" s="41" t="n">
        <f aca="false">(H32+B32+T32+AL32+AF32+BD32+N32+Z32+BJ32+AR32+BP32+AX32+BV32+CB32)</f>
        <v>47</v>
      </c>
      <c r="CJ32" s="10" t="n">
        <f aca="false">(I32+C32+U32+AM32+AG32+BE32+O32+AA32+BK32+AS32+BQ32+AY32+BW32+CC32)</f>
        <v>28</v>
      </c>
      <c r="CK32" s="47" t="n">
        <f aca="false">(CJ32/CI32)*100</f>
        <v>59.5744680851064</v>
      </c>
      <c r="CL32" s="10" t="n">
        <f aca="false">(K32+E32+W32+AO32+AI32+BG32+Q32+AC32+BM32+AU32+BS32+BA32+BY32+CE32)</f>
        <v>10</v>
      </c>
      <c r="CM32" s="43" t="n">
        <f aca="false">(L32+F32+X32+AP32+AJ32+BH32+R32+AD32+BN32+AV32+BT32+BB32+BZ32+CF32)</f>
        <v>6</v>
      </c>
      <c r="CN32" s="48" t="n">
        <f aca="false">(CM32/CL32)*100</f>
        <v>60</v>
      </c>
    </row>
    <row r="33" customFormat="false" ht="12.75" hidden="false" customHeight="false" outlineLevel="0" collapsed="false">
      <c r="A33" s="23" t="s">
        <v>46</v>
      </c>
      <c r="B33" s="24" t="n">
        <v>14</v>
      </c>
      <c r="C33" s="25" t="n">
        <v>4</v>
      </c>
      <c r="D33" s="26" t="n">
        <f aca="false">(C33/B33)*100</f>
        <v>28.5714285714286</v>
      </c>
      <c r="E33" s="25" t="n">
        <v>0</v>
      </c>
      <c r="F33" s="26" t="n">
        <v>0</v>
      </c>
      <c r="G33" s="27" t="e">
        <f aca="false">(F33/E33)*100</f>
        <v>#DIV/0!</v>
      </c>
      <c r="H33" s="53" t="n">
        <v>11</v>
      </c>
      <c r="I33" s="49" t="n">
        <v>5</v>
      </c>
      <c r="J33" s="50" t="n">
        <f aca="false">(I33/H33)*100</f>
        <v>45.4545454545455</v>
      </c>
      <c r="K33" s="34" t="n">
        <v>6</v>
      </c>
      <c r="L33" s="50" t="n">
        <v>1</v>
      </c>
      <c r="M33" s="32" t="n">
        <f aca="false">(L33/K33)*100</f>
        <v>16.6666666666667</v>
      </c>
      <c r="N33" s="33" t="n">
        <v>7</v>
      </c>
      <c r="O33" s="34" t="n">
        <v>3</v>
      </c>
      <c r="P33" s="50" t="n">
        <f aca="false">(O33/N33)*100</f>
        <v>42.8571428571429</v>
      </c>
      <c r="Q33" s="34" t="n">
        <v>2</v>
      </c>
      <c r="R33" s="50" t="n">
        <v>2</v>
      </c>
      <c r="S33" s="32" t="n">
        <f aca="false">(R33/Q33)*100</f>
        <v>100</v>
      </c>
      <c r="T33" s="33" t="n">
        <v>8</v>
      </c>
      <c r="U33" s="34" t="n">
        <v>4</v>
      </c>
      <c r="V33" s="50" t="n">
        <f aca="false">(U33/T33)*100</f>
        <v>50</v>
      </c>
      <c r="W33" s="34" t="n">
        <v>4</v>
      </c>
      <c r="X33" s="50" t="n">
        <v>2</v>
      </c>
      <c r="Y33" s="32" t="n">
        <f aca="false">(X33/W33)*100</f>
        <v>50</v>
      </c>
      <c r="Z33" s="33" t="n">
        <v>0</v>
      </c>
      <c r="AA33" s="34" t="n">
        <v>0</v>
      </c>
      <c r="AB33" s="50" t="e">
        <f aca="false">(AA33/Z33)*100</f>
        <v>#DIV/0!</v>
      </c>
      <c r="AC33" s="34" t="n">
        <v>0</v>
      </c>
      <c r="AD33" s="50" t="n">
        <v>0</v>
      </c>
      <c r="AE33" s="32" t="e">
        <f aca="false">(AD33/AC33)*100</f>
        <v>#DIV/0!</v>
      </c>
      <c r="AF33" s="33" t="n">
        <v>4</v>
      </c>
      <c r="AG33" s="34" t="n">
        <v>0</v>
      </c>
      <c r="AH33" s="50" t="n">
        <f aca="false">(AG33/AF33)*100</f>
        <v>0</v>
      </c>
      <c r="AI33" s="34" t="n">
        <v>0</v>
      </c>
      <c r="AJ33" s="50" t="n">
        <v>0</v>
      </c>
      <c r="AK33" s="32" t="e">
        <f aca="false">(AJ33/AI33)*100</f>
        <v>#DIV/0!</v>
      </c>
      <c r="AL33" s="33" t="n">
        <v>1</v>
      </c>
      <c r="AM33" s="34" t="n">
        <v>0</v>
      </c>
      <c r="AN33" s="50" t="n">
        <f aca="false">(AM33/AL33)*100</f>
        <v>0</v>
      </c>
      <c r="AO33" s="34" t="n">
        <v>8</v>
      </c>
      <c r="AP33" s="50" t="n">
        <v>5</v>
      </c>
      <c r="AQ33" s="32" t="n">
        <f aca="false">(AP33/AO33)*100</f>
        <v>62.5</v>
      </c>
      <c r="AR33" s="33" t="n">
        <v>0</v>
      </c>
      <c r="AS33" s="34" t="n">
        <v>0</v>
      </c>
      <c r="AT33" s="50" t="e">
        <f aca="false">(AS33/AR33)*100</f>
        <v>#DIV/0!</v>
      </c>
      <c r="AU33" s="34" t="n">
        <v>0</v>
      </c>
      <c r="AV33" s="50" t="n">
        <v>0</v>
      </c>
      <c r="AW33" s="32" t="e">
        <f aca="false">(AV33/AU33)*100</f>
        <v>#DIV/0!</v>
      </c>
      <c r="AX33" s="33" t="n">
        <v>0</v>
      </c>
      <c r="AY33" s="34" t="n">
        <v>0</v>
      </c>
      <c r="AZ33" s="50" t="e">
        <f aca="false">(AY33/AX33)*100</f>
        <v>#DIV/0!</v>
      </c>
      <c r="BA33" s="34" t="n">
        <v>0</v>
      </c>
      <c r="BB33" s="50" t="n">
        <v>0</v>
      </c>
      <c r="BC33" s="32" t="e">
        <f aca="false">(BB33/BA33)*100</f>
        <v>#DIV/0!</v>
      </c>
      <c r="BD33" s="33" t="n">
        <v>0</v>
      </c>
      <c r="BE33" s="34" t="n">
        <v>0</v>
      </c>
      <c r="BF33" s="50" t="e">
        <f aca="false">(BE33/BD33)*100</f>
        <v>#DIV/0!</v>
      </c>
      <c r="BG33" s="34" t="n">
        <v>0</v>
      </c>
      <c r="BH33" s="50" t="n">
        <v>0</v>
      </c>
      <c r="BI33" s="32" t="e">
        <f aca="false">(BH33/BG33)*100</f>
        <v>#DIV/0!</v>
      </c>
      <c r="BJ33" s="33" t="n">
        <v>0</v>
      </c>
      <c r="BK33" s="34" t="n">
        <v>0</v>
      </c>
      <c r="BL33" s="50" t="e">
        <f aca="false">(BK33/BJ33)*100</f>
        <v>#DIV/0!</v>
      </c>
      <c r="BM33" s="34" t="n">
        <v>0</v>
      </c>
      <c r="BN33" s="50" t="n">
        <v>0</v>
      </c>
      <c r="BO33" s="32" t="e">
        <f aca="false">(BN33/BM33)*100</f>
        <v>#DIV/0!</v>
      </c>
      <c r="BP33" s="33" t="n">
        <v>0</v>
      </c>
      <c r="BQ33" s="34" t="n">
        <v>0</v>
      </c>
      <c r="BR33" s="50" t="e">
        <f aca="false">(BQ33/BP33)*100</f>
        <v>#DIV/0!</v>
      </c>
      <c r="BS33" s="34" t="n">
        <v>0</v>
      </c>
      <c r="BT33" s="50" t="n">
        <v>0</v>
      </c>
      <c r="BU33" s="32" t="e">
        <f aca="false">(BT33/BS33)*100</f>
        <v>#DIV/0!</v>
      </c>
      <c r="BV33" s="33" t="n">
        <v>0</v>
      </c>
      <c r="BW33" s="34" t="n">
        <v>0</v>
      </c>
      <c r="BX33" s="50" t="e">
        <f aca="false">(BW33/BV33)*100</f>
        <v>#DIV/0!</v>
      </c>
      <c r="BY33" s="34" t="n">
        <v>0</v>
      </c>
      <c r="BZ33" s="50" t="n">
        <v>0</v>
      </c>
      <c r="CA33" s="32" t="e">
        <f aca="false">(BZ33/BY33)*100</f>
        <v>#DIV/0!</v>
      </c>
      <c r="CB33" s="33" t="n">
        <v>0</v>
      </c>
      <c r="CC33" s="34" t="n">
        <v>0</v>
      </c>
      <c r="CD33" s="50" t="e">
        <f aca="false">(CC33/CB33)*100</f>
        <v>#DIV/0!</v>
      </c>
      <c r="CE33" s="34" t="n">
        <v>0</v>
      </c>
      <c r="CF33" s="50" t="n">
        <v>0</v>
      </c>
      <c r="CG33" s="32" t="e">
        <f aca="false">(CF33/CE33)*100</f>
        <v>#DIV/0!</v>
      </c>
      <c r="CH33" s="30"/>
      <c r="CI33" s="28" t="n">
        <f aca="false">(H33+B33+T33+AL33+AF33+BD33+N33+Z33+BJ33+AR33+BP33+AX33+BV33+CB33)</f>
        <v>45</v>
      </c>
      <c r="CJ33" s="30" t="n">
        <f aca="false">(I33+C33+U33+AM33+AG33+BE33+O33+AA33+BK33+AS33+BQ33+AY33+BW33+CC33)</f>
        <v>16</v>
      </c>
      <c r="CK33" s="34" t="n">
        <f aca="false">(CJ33/CI33)*100</f>
        <v>35.5555555555556</v>
      </c>
      <c r="CL33" s="30" t="n">
        <f aca="false">(K33+E33+W33+AO33+AI33+BG33+Q33+AC33+BM33+AU33+BS33+BA33+BY33+CE33)</f>
        <v>20</v>
      </c>
      <c r="CM33" s="31" t="n">
        <f aca="false">(L33+F33+X33+AP33+AJ33+BH33+R33+AD33+BN33+AV33+BT33+BB33+BZ33+CF33)</f>
        <v>10</v>
      </c>
      <c r="CN33" s="35" t="n">
        <f aca="false">(CM33/CL33)*100</f>
        <v>50</v>
      </c>
    </row>
    <row r="34" customFormat="false" ht="12.75" hidden="false" customHeight="false" outlineLevel="0" collapsed="false">
      <c r="A34" s="36"/>
      <c r="B34" s="37"/>
      <c r="C34" s="38"/>
      <c r="D34" s="39"/>
      <c r="E34" s="38"/>
      <c r="F34" s="39"/>
      <c r="G34" s="40"/>
      <c r="H34" s="41"/>
      <c r="I34" s="42"/>
      <c r="J34" s="10"/>
      <c r="K34" s="43"/>
      <c r="L34" s="10"/>
      <c r="M34" s="45"/>
      <c r="N34" s="55"/>
      <c r="O34" s="43"/>
      <c r="P34" s="10"/>
      <c r="Q34" s="43"/>
      <c r="R34" s="10"/>
      <c r="S34" s="45"/>
      <c r="T34" s="55"/>
      <c r="U34" s="43"/>
      <c r="V34" s="10"/>
      <c r="W34" s="43"/>
      <c r="X34" s="10"/>
      <c r="Y34" s="45"/>
      <c r="Z34" s="55"/>
      <c r="AA34" s="43"/>
      <c r="AB34" s="10"/>
      <c r="AC34" s="43"/>
      <c r="AD34" s="10"/>
      <c r="AE34" s="45"/>
      <c r="AF34" s="55"/>
      <c r="AG34" s="43"/>
      <c r="AH34" s="10"/>
      <c r="AI34" s="43"/>
      <c r="AJ34" s="10"/>
      <c r="AK34" s="45"/>
      <c r="AL34" s="55"/>
      <c r="AM34" s="43"/>
      <c r="AN34" s="10"/>
      <c r="AO34" s="43"/>
      <c r="AP34" s="10"/>
      <c r="AQ34" s="45"/>
      <c r="AR34" s="55"/>
      <c r="AS34" s="43"/>
      <c r="AT34" s="10"/>
      <c r="AU34" s="43"/>
      <c r="AV34" s="10"/>
      <c r="AW34" s="45"/>
      <c r="AX34" s="55"/>
      <c r="AY34" s="43"/>
      <c r="AZ34" s="10"/>
      <c r="BA34" s="43"/>
      <c r="BB34" s="10"/>
      <c r="BC34" s="45"/>
      <c r="BD34" s="55"/>
      <c r="BE34" s="43"/>
      <c r="BF34" s="10"/>
      <c r="BG34" s="43"/>
      <c r="BH34" s="10"/>
      <c r="BI34" s="45"/>
      <c r="BJ34" s="55"/>
      <c r="BK34" s="43"/>
      <c r="BL34" s="10"/>
      <c r="BM34" s="43"/>
      <c r="BN34" s="10"/>
      <c r="BO34" s="45"/>
      <c r="BP34" s="55"/>
      <c r="BQ34" s="43"/>
      <c r="BR34" s="10"/>
      <c r="BS34" s="43"/>
      <c r="BT34" s="10"/>
      <c r="BU34" s="45"/>
      <c r="BV34" s="55"/>
      <c r="BW34" s="43"/>
      <c r="BX34" s="10"/>
      <c r="BY34" s="43"/>
      <c r="BZ34" s="10"/>
      <c r="CA34" s="45"/>
      <c r="CB34" s="55"/>
      <c r="CC34" s="43"/>
      <c r="CD34" s="10"/>
      <c r="CE34" s="43"/>
      <c r="CF34" s="10"/>
      <c r="CG34" s="45"/>
      <c r="CH34" s="10"/>
      <c r="CI34" s="41"/>
      <c r="CJ34" s="10"/>
      <c r="CK34" s="43"/>
      <c r="CL34" s="10"/>
      <c r="CM34" s="43"/>
      <c r="CN34" s="48"/>
    </row>
    <row r="35" customFormat="false" ht="13.5" hidden="false" customHeight="false" outlineLevel="0" collapsed="false">
      <c r="A35" s="56" t="s">
        <v>47</v>
      </c>
      <c r="B35" s="57" t="n">
        <f aca="false">SUM(B3:B33)</f>
        <v>417</v>
      </c>
      <c r="C35" s="58" t="n">
        <f aca="false">SUM(C3:C33)</f>
        <v>239</v>
      </c>
      <c r="D35" s="59" t="n">
        <f aca="false">(C35/B35)*100</f>
        <v>57.3141486810552</v>
      </c>
      <c r="E35" s="58" t="n">
        <f aca="false">SUM(E3:E33)</f>
        <v>69</v>
      </c>
      <c r="F35" s="60" t="n">
        <f aca="false">SUM(F3:F33)</f>
        <v>50</v>
      </c>
      <c r="G35" s="61" t="n">
        <f aca="false">(F35/E35)*100</f>
        <v>72.463768115942</v>
      </c>
      <c r="H35" s="62" t="n">
        <f aca="false">SUM(H3:H33)</f>
        <v>404</v>
      </c>
      <c r="I35" s="63" t="n">
        <f aca="false">SUM(I3:I33)</f>
        <v>203</v>
      </c>
      <c r="J35" s="64" t="n">
        <f aca="false">(I35/H35)*100</f>
        <v>50.2475247524753</v>
      </c>
      <c r="K35" s="65" t="n">
        <f aca="false">SUM(K3:K33)</f>
        <v>164</v>
      </c>
      <c r="L35" s="66" t="n">
        <f aca="false">SUM(L3:L33)</f>
        <v>93</v>
      </c>
      <c r="M35" s="67" t="n">
        <f aca="false">(L35/K35)*100</f>
        <v>56.7073170731707</v>
      </c>
      <c r="N35" s="68" t="n">
        <f aca="false">SUM(N3:N33)</f>
        <v>179</v>
      </c>
      <c r="O35" s="65" t="n">
        <f aca="false">SUM(O3:O33)</f>
        <v>86</v>
      </c>
      <c r="P35" s="64" t="n">
        <f aca="false">(O35/N35)*100</f>
        <v>48.0446927374302</v>
      </c>
      <c r="Q35" s="65" t="n">
        <f aca="false">SUM(Q3:Q33)</f>
        <v>75</v>
      </c>
      <c r="R35" s="66" t="n">
        <f aca="false">SUM(R3:R33)</f>
        <v>47</v>
      </c>
      <c r="S35" s="67" t="n">
        <f aca="false">(R35/Q35)*100</f>
        <v>62.6666666666667</v>
      </c>
      <c r="T35" s="68" t="n">
        <f aca="false">SUM(T3:T33)</f>
        <v>283</v>
      </c>
      <c r="U35" s="65" t="n">
        <f aca="false">SUM(U3:U33)</f>
        <v>130</v>
      </c>
      <c r="V35" s="64" t="n">
        <f aca="false">(U35/T35)*100</f>
        <v>45.9363957597173</v>
      </c>
      <c r="W35" s="65" t="n">
        <f aca="false">SUM(W3:W33)</f>
        <v>45</v>
      </c>
      <c r="X35" s="66" t="n">
        <f aca="false">SUM(X3:X33)</f>
        <v>30</v>
      </c>
      <c r="Y35" s="67" t="n">
        <f aca="false">(X35/W35)*100</f>
        <v>66.6666666666667</v>
      </c>
      <c r="Z35" s="68" t="n">
        <f aca="false">SUM(Z3:Z33)</f>
        <v>108</v>
      </c>
      <c r="AA35" s="65" t="n">
        <f aca="false">SUM(AA3:AA33)</f>
        <v>31</v>
      </c>
      <c r="AB35" s="64" t="n">
        <f aca="false">(AA35/Z35)*100</f>
        <v>28.7037037037037</v>
      </c>
      <c r="AC35" s="65" t="n">
        <f aca="false">SUM(AC3:AC33)</f>
        <v>54</v>
      </c>
      <c r="AD35" s="66" t="n">
        <f aca="false">SUM(AD3:AD33)</f>
        <v>46</v>
      </c>
      <c r="AE35" s="67" t="n">
        <f aca="false">(AD35/AC35)*100</f>
        <v>85.1851851851852</v>
      </c>
      <c r="AF35" s="68" t="n">
        <f aca="false">SUM(AF3:AF33)</f>
        <v>190</v>
      </c>
      <c r="AG35" s="65" t="n">
        <f aca="false">SUM(AG3:AG33)</f>
        <v>85</v>
      </c>
      <c r="AH35" s="64" t="n">
        <f aca="false">(AG35/AF35)*100</f>
        <v>44.7368421052632</v>
      </c>
      <c r="AI35" s="65" t="n">
        <f aca="false">SUM(AI3:AI33)</f>
        <v>16</v>
      </c>
      <c r="AJ35" s="66" t="n">
        <f aca="false">SUM(AJ3:AJ33)</f>
        <v>7</v>
      </c>
      <c r="AK35" s="67" t="n">
        <f aca="false">(AJ35/AI35)*100</f>
        <v>43.75</v>
      </c>
      <c r="AL35" s="68" t="n">
        <f aca="false">SUM(AL3:AL33)</f>
        <v>178</v>
      </c>
      <c r="AM35" s="65" t="n">
        <f aca="false">SUM(AM3:AM33)</f>
        <v>55</v>
      </c>
      <c r="AN35" s="64" t="n">
        <f aca="false">(AM35/AL35)*100</f>
        <v>30.8988764044944</v>
      </c>
      <c r="AO35" s="65" t="n">
        <f aca="false">SUM(AO3:AO33)</f>
        <v>65</v>
      </c>
      <c r="AP35" s="66" t="n">
        <f aca="false">SUM(AP3:AP33)</f>
        <v>45</v>
      </c>
      <c r="AQ35" s="67" t="n">
        <f aca="false">(AP35/AO35)*100</f>
        <v>69.2307692307692</v>
      </c>
      <c r="AR35" s="68" t="n">
        <f aca="false">SUM(AR3:AR33)</f>
        <v>64</v>
      </c>
      <c r="AS35" s="65" t="n">
        <f aca="false">SUM(AS3:AS33)</f>
        <v>28</v>
      </c>
      <c r="AT35" s="64" t="n">
        <f aca="false">(AS35/AR35)*100</f>
        <v>43.75</v>
      </c>
      <c r="AU35" s="65" t="n">
        <f aca="false">SUM(AU3:AU33)</f>
        <v>32</v>
      </c>
      <c r="AV35" s="66" t="n">
        <f aca="false">SUM(AV3:AV33)</f>
        <v>12</v>
      </c>
      <c r="AW35" s="67" t="n">
        <f aca="false">(AV35/AU35)*100</f>
        <v>37.5</v>
      </c>
      <c r="AX35" s="68" t="n">
        <f aca="false">SUM(AX3:AX33)</f>
        <v>63</v>
      </c>
      <c r="AY35" s="65" t="n">
        <f aca="false">SUM(AY3:AY33)</f>
        <v>12</v>
      </c>
      <c r="AZ35" s="64" t="n">
        <f aca="false">(AY35/AX35)*100</f>
        <v>19.047619047619</v>
      </c>
      <c r="BA35" s="65" t="n">
        <f aca="false">SUM(BA3:BA33)</f>
        <v>8</v>
      </c>
      <c r="BB35" s="66" t="n">
        <f aca="false">SUM(BB3:BB33)</f>
        <v>3</v>
      </c>
      <c r="BC35" s="67" t="n">
        <f aca="false">(BB35/BA35)*100</f>
        <v>37.5</v>
      </c>
      <c r="BD35" s="68" t="n">
        <f aca="false">SUM(BD3:BD33)</f>
        <v>13</v>
      </c>
      <c r="BE35" s="65" t="n">
        <f aca="false">SUM(BE3:BE33)</f>
        <v>3</v>
      </c>
      <c r="BF35" s="64" t="n">
        <f aca="false">(BE35/BD35)*100</f>
        <v>23.0769230769231</v>
      </c>
      <c r="BG35" s="65" t="n">
        <f aca="false">SUM(BG3:BG33)</f>
        <v>5</v>
      </c>
      <c r="BH35" s="66" t="n">
        <f aca="false">SUM(BH3:BH33)</f>
        <v>0</v>
      </c>
      <c r="BI35" s="67" t="n">
        <f aca="false">(BH35/BG35)*100</f>
        <v>0</v>
      </c>
      <c r="BJ35" s="68" t="n">
        <f aca="false">SUM(BJ3:BJ33)</f>
        <v>22</v>
      </c>
      <c r="BK35" s="65" t="n">
        <f aca="false">SUM(BK3:BK33)</f>
        <v>6</v>
      </c>
      <c r="BL35" s="64" t="n">
        <f aca="false">(BK35/BJ35)*100</f>
        <v>27.2727272727273</v>
      </c>
      <c r="BM35" s="65" t="n">
        <f aca="false">SUM(BM3:BM33)</f>
        <v>2</v>
      </c>
      <c r="BN35" s="66" t="n">
        <f aca="false">SUM(BN3:BN33)</f>
        <v>1</v>
      </c>
      <c r="BO35" s="67" t="n">
        <f aca="false">(BN35/BM35)*100</f>
        <v>50</v>
      </c>
      <c r="BP35" s="68" t="n">
        <f aca="false">SUM(BP3:BP33)</f>
        <v>8</v>
      </c>
      <c r="BQ35" s="65" t="n">
        <f aca="false">SUM(BQ3:BQ33)</f>
        <v>3</v>
      </c>
      <c r="BR35" s="64" t="n">
        <f aca="false">(BQ35/BP35)*100</f>
        <v>37.5</v>
      </c>
      <c r="BS35" s="65" t="n">
        <f aca="false">SUM(BS3:BS33)</f>
        <v>6</v>
      </c>
      <c r="BT35" s="66" t="n">
        <f aca="false">SUM(BT3:BT33)</f>
        <v>5</v>
      </c>
      <c r="BU35" s="67" t="n">
        <f aca="false">(BT35/BS35)*100</f>
        <v>83.3333333333333</v>
      </c>
      <c r="BV35" s="68" t="n">
        <f aca="false">SUM(BV3:BV33)</f>
        <v>22</v>
      </c>
      <c r="BW35" s="65" t="n">
        <f aca="false">SUM(BW3:BW33)</f>
        <v>9</v>
      </c>
      <c r="BX35" s="64" t="n">
        <f aca="false">(BW35/BV35)*100</f>
        <v>40.9090909090909</v>
      </c>
      <c r="BY35" s="65" t="n">
        <f aca="false">SUM(BY3:BY33)</f>
        <v>2</v>
      </c>
      <c r="BZ35" s="66" t="n">
        <f aca="false">SUM(BZ3:BZ33)</f>
        <v>2</v>
      </c>
      <c r="CA35" s="67" t="n">
        <f aca="false">(BZ35/BY35)*100</f>
        <v>100</v>
      </c>
      <c r="CB35" s="68" t="n">
        <f aca="false">SUM(CB3:CB33)</f>
        <v>8</v>
      </c>
      <c r="CC35" s="65" t="n">
        <f aca="false">SUM(CC3:CC33)</f>
        <v>1</v>
      </c>
      <c r="CD35" s="64" t="n">
        <f aca="false">(CC35/CB35)*100</f>
        <v>12.5</v>
      </c>
      <c r="CE35" s="65" t="n">
        <f aca="false">SUM(CE3:CE33)</f>
        <v>2</v>
      </c>
      <c r="CF35" s="66" t="n">
        <f aca="false">SUM(CF3:CF33)</f>
        <v>1</v>
      </c>
      <c r="CG35" s="67" t="n">
        <f aca="false">(CF35/CE35)*100</f>
        <v>50</v>
      </c>
      <c r="CH35" s="69"/>
      <c r="CI35" s="62" t="n">
        <f aca="false">SUM(CI3:CI34)</f>
        <v>1959</v>
      </c>
      <c r="CJ35" s="66" t="n">
        <f aca="false">SUM(CJ3:CJ34)</f>
        <v>891</v>
      </c>
      <c r="CK35" s="70" t="n">
        <f aca="false">(CJ35/CI35)*100</f>
        <v>45.4823889739663</v>
      </c>
      <c r="CL35" s="66" t="n">
        <f aca="false">SUM(CL3:CL34)</f>
        <v>545</v>
      </c>
      <c r="CM35" s="65" t="n">
        <f aca="false">SUM(CM3:CM34)</f>
        <v>342</v>
      </c>
      <c r="CN35" s="71" t="n">
        <f aca="false">(CM35/CL35)*100</f>
        <v>62.7522935779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4:07:10Z</dcterms:created>
  <dc:creator>Joshua Edward Meeker</dc:creator>
  <dc:description/>
  <dc:language>en-US</dc:language>
  <cp:lastModifiedBy>Joshua Meeker</cp:lastModifiedBy>
  <cp:lastPrinted>2006-03-24T20:36:57Z</cp:lastPrinted>
  <dcterms:modified xsi:type="dcterms:W3CDTF">2007-02-10T13:49:56Z</dcterms:modified>
  <cp:revision>0</cp:revision>
  <dc:subject/>
  <dc:title/>
</cp:coreProperties>
</file>